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18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农业生产发展资金及绩效指标情况表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约束性任务</t>
  </si>
  <si>
    <t xml:space="preserve">指导性任务</t>
  </si>
  <si>
    <t xml:space="preserve">小计</t>
  </si>
  <si>
    <t xml:space="preserve">畜禽粪污资源化利用</t>
  </si>
  <si>
    <t xml:space="preserve">奶业振兴</t>
  </si>
  <si>
    <t xml:space="preserve">农村宅基地制度改革试点项目</t>
  </si>
  <si>
    <t xml:space="preserve">旱作雨养</t>
  </si>
  <si>
    <t xml:space="preserve">滴灌、浅埋滴灌等高效节水灌溉</t>
  </si>
  <si>
    <t xml:space="preserve">绩效指标</t>
  </si>
  <si>
    <t xml:space="preserve">金额</t>
  </si>
  <si>
    <t xml:space="preserve">总计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85200</t>
    </r>
    <r>
      <rPr>
        <sz val="10"/>
        <rFont val="Noto Sans"/>
        <family val="2"/>
      </rPr>
      <t xml:space="preserve">个奶牛栏位。落实浅埋滴灌</t>
    </r>
    <r>
      <rPr>
        <sz val="10"/>
        <rFont val="宋体"/>
        <family val="0"/>
        <charset val="134"/>
      </rPr>
      <t xml:space="preserve">40.43</t>
    </r>
    <r>
      <rPr>
        <sz val="10"/>
        <rFont val="Noto Sans"/>
        <family val="2"/>
      </rPr>
      <t xml:space="preserve">万亩。全省落实旱作雨养种植</t>
    </r>
    <r>
      <rPr>
        <sz val="10"/>
        <rFont val="宋体"/>
        <family val="0"/>
        <charset val="134"/>
      </rPr>
      <t xml:space="preserve">17.38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。完成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家规模养殖场粪污处理设施提档升级任务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亩，实施农机深耕作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，打造无人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农机推广田间日活动，研发农机新机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套。支持农业对外走出项目建设。建设小麦特色产业集群。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基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亩示范片。建设蔬菜特色产业集群。建设高标准示范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满意度在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建设苹果特色产业集群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建设肉牛特色产业集群。完成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羊场（小区）的新建、改扩建，引进繁殖母羊、购置设备。特色水产综合生产能力提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。建设农作物品种综合测试评价基地和良种繁育基地。开展畜禽现代种业提升工程。对水产种质资源保护区巡护检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以上；放流各类海淡水苗种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亿单位以上。开展水产重点技术推广与示范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业产业化资金主要开展建设省级农业产业强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农产品加工业集群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具备当地特色的主食加工（中央厨房），建设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农民返乡入乡创业园区；实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带动作用强的农业产业化联合体促进融合发展建设项目；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农业招商项目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农业产业化重点项目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一产固投先进县。农业品牌宣传打造，拓展品牌营销。创建农业创新驿站。开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农业科技现代化先行县建设。小型农田水利工程设施维修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智慧农业示范区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建设冷链设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以上，总库容量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吨以上。全省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全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个农田地膜残留监测点，继续开展农田地膜残留调查监测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支持地膜使用重点县开展地膜回收示范。完成</t>
    </r>
    <r>
      <rPr>
        <sz val="9"/>
        <rFont val="宋体"/>
        <family val="0"/>
        <charset val="134"/>
      </rPr>
      <t xml:space="preserve">130-220</t>
    </r>
    <r>
      <rPr>
        <sz val="9"/>
        <rFont val="Noto Sans"/>
        <family val="2"/>
      </rPr>
      <t xml:space="preserve">个次农作物种质资源的表型鉴定。</t>
    </r>
  </si>
  <si>
    <t xml:space="preserve">石家庄市合计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306</t>
    </r>
    <r>
      <rPr>
        <sz val="10"/>
        <rFont val="Noto Sans"/>
        <family val="2"/>
      </rPr>
      <t xml:space="preserve">个奶牛栏位。</t>
    </r>
  </si>
  <si>
    <r>
      <rPr>
        <b val="true"/>
        <sz val="12"/>
        <rFont val="Noto Sans"/>
        <family val="2"/>
      </rPr>
      <t xml:space="preserve">小市合计（市本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非直管县）</t>
    </r>
  </si>
  <si>
    <t xml:space="preserve">市本级小计</t>
  </si>
  <si>
    <r>
      <rPr>
        <sz val="9"/>
        <rFont val="Noto Sans"/>
        <family val="2"/>
      </rPr>
      <t xml:space="preserve">建设农作物品种综合测试评价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鲢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斤、草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斤、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群品牌宣传推介，利用央视等平台扩大农业品牌影响，做好产销对接等相关工作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省直管县小计</t>
  </si>
  <si>
    <t xml:space="preserve">井陉县</t>
  </si>
  <si>
    <t xml:space="preserve">在全省营造浓厚的一产固投工作氛围。，力争一产固投实现正增长。创建一个农业创新驿站。小型农田水利工程设施维修。</t>
  </si>
  <si>
    <t xml:space="preserve">行唐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264</t>
    </r>
    <r>
      <rPr>
        <sz val="10"/>
        <rFont val="Noto Sans"/>
        <family val="2"/>
      </rPr>
      <t xml:space="preserve">个奶牛栏位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在全省营造浓厚的一产固投工作氛围。，力争一产固投实现正增长。支持农业品牌发展，做好品牌打造宣传或营销。创建一个农业创新驿站。</t>
    </r>
  </si>
  <si>
    <t xml:space="preserve">灵寿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建设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</si>
  <si>
    <t xml:space="preserve">高邑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枚。落实浅埋滴灌面积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深泽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</t>
    </r>
  </si>
  <si>
    <t xml:space="preserve">赞皇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赞皇天然保种场启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太行鸡新品种（配套系）培育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；打造一个省级示范农业产业强镇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无极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剂，建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发展示范片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。扩大设施规模，提升标准化生产水平。创建一个农业创新驿站。</t>
    </r>
  </si>
  <si>
    <t xml:space="preserve">平山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6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枚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新建苹果基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。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中华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只。创建两个农业创新驿站。小型农田水利工程设施维修。</t>
    </r>
  </si>
  <si>
    <t xml:space="preserve">元氏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74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54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标准化、规模化生产基地。激发企业投资热情，增强投资信心，发挥财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赵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8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枚。落实浅埋滴灌面积</t>
    </r>
    <r>
      <rPr>
        <sz val="10"/>
        <rFont val="宋体"/>
        <family val="0"/>
        <charset val="134"/>
      </rPr>
      <t xml:space="preserve">0.02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晋州市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35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0.108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先行区；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企业开展农业（农产品）相关认证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</si>
  <si>
    <t xml:space="preserve">新乐市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544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建设高油酸花生产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建设花生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建设全生物降解地膜应用示范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其他县（市、区）小计</t>
  </si>
  <si>
    <t xml:space="preserve">正定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扩大设施规模，提升标准化生产水平。主要支持县域内休闲农业经营主体采摘大棚提升改造和采摘、观赏等高端作物品种引进及繁育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石家庄市鹿泉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移植胚胎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枚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协会开展农业（农产品）相关认证。建设设施葡萄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技术培训活动。新建提升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开展畜禽现代种业提升工程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石家庄市栾城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0.051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种植示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养殖场升级改造或肉牛扩栏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石家庄市藁城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70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建设强筋小麦标准化、规模化生产基地。发展示范片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农业品牌发展，做好品牌打造宣传或营销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石家庄市长安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剂。</t>
    </r>
  </si>
  <si>
    <t xml:space="preserve">石家庄市桥西区</t>
  </si>
  <si>
    <t xml:space="preserve">石家庄市新华区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</t>
    </r>
  </si>
  <si>
    <t xml:space="preserve">石家庄市裕华区</t>
  </si>
  <si>
    <t xml:space="preserve">石家庄市井陉矿区</t>
  </si>
  <si>
    <t xml:space="preserve">小型农田水利工程设施维修。</t>
  </si>
  <si>
    <t xml:space="preserve">石家庄市高新技术开发区</t>
  </si>
  <si>
    <r>
      <rPr>
        <sz val="9"/>
        <rFont val="Noto Sans"/>
        <family val="2"/>
      </rPr>
      <t xml:space="preserve">研发农机新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。购置进口小麦条播机和点播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石家庄市正定新区</t>
  </si>
  <si>
    <t xml:space="preserve">石家庄市循环化工园区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</t>
    </r>
  </si>
  <si>
    <t xml:space="preserve">石家庄市综合保税区</t>
  </si>
  <si>
    <t xml:space="preserve">唐山市合计</t>
  </si>
  <si>
    <r>
      <rPr>
        <sz val="9"/>
        <rFont val="Noto Sans"/>
        <family val="2"/>
      </rPr>
      <t xml:space="preserve">建设农作物品种综合测试评价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单环刺螠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头、池沼公鱼受精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粒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集群品牌宣传推介，做好产销对接等相关工作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全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农田地膜残留监测点，继续开展农田地膜残留调查监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滦南县</t>
  </si>
  <si>
    <t xml:space="preserve">生鲜乳喷粉补贴。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特色水产综合生产能力提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，力争一产固投实现正增长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乐亭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49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263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农业企业走出去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特色水产综合生产能力提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。创建一个农业创新驿站。开展农业科技现代化先行县建设。</t>
    </r>
  </si>
  <si>
    <t xml:space="preserve">迁西县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支持农业品牌发展，做好品牌打造宣传或营销。小型农田水利工程设施维修。</t>
    </r>
  </si>
  <si>
    <t xml:space="preserve">玉田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98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蔬菜质量追溯平台，提升产业信息化水平。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养殖场升级改造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养殖场肉牛扩栏。建设春小麦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遵化市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新建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深加工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美客多家禽育种培育北京油鸡新品种（配套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召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休闲农业推介活动，助力拓展农业多种功能，增加农业产业效益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，力争一产固投实现正增长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全产业链县：建设农业全产业链，拓展农业多种功能，构建现代农业生产经营体系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小型农田水利工程设施维修。</t>
    </r>
  </si>
  <si>
    <t xml:space="preserve">迁安市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三品一标”基地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滦州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。发展示范片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唐山市路南区</t>
  </si>
  <si>
    <t xml:space="preserve">唐山市路北区</t>
  </si>
  <si>
    <t xml:space="preserve">唐山市古冶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674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</t>
    </r>
  </si>
  <si>
    <t xml:space="preserve">唐山市开平区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</t>
    </r>
  </si>
  <si>
    <t xml:space="preserve">唐山市丰润区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</t>
    </r>
  </si>
  <si>
    <t xml:space="preserve">唐山市丰南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48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21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，力争一产固投实现正增长。创建一个农业创新驿站。开展农业科技现代化先行县建设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唐山市高新技术开发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万剂。</t>
    </r>
  </si>
  <si>
    <t xml:space="preserve">唐山市海港开发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万剂。</t>
    </r>
  </si>
  <si>
    <t xml:space="preserve">唐山市南堡开发区</t>
  </si>
  <si>
    <t xml:space="preserve">唐山市芦台开发区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唐山市汉沽管理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个奶牛栏位。</t>
    </r>
  </si>
  <si>
    <t xml:space="preserve">唐山市曹妃甸区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特色水产综合生产能力提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。选育半滑舌鳎“鳎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亲本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尾以上，培育优质苗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尾以上，鱼虾混养模式示范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；利用处理后的工厂化养殖尾水开展池塘养殖示范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；引进河蟹“申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新品种看展稻田养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</t>
    </r>
  </si>
  <si>
    <t xml:space="preserve">唐山市空港城开发区</t>
  </si>
  <si>
    <t xml:space="preserve">秦皇岛市合计</t>
  </si>
  <si>
    <r>
      <rPr>
        <sz val="9"/>
        <rFont val="Noto Sans"/>
        <family val="2"/>
      </rPr>
      <t xml:space="preserve">褐牙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尾、鲢鳙</t>
    </r>
    <r>
      <rPr>
        <sz val="9"/>
        <rFont val="宋体"/>
        <family val="0"/>
        <charset val="134"/>
      </rPr>
      <t xml:space="preserve">3.75</t>
    </r>
    <r>
      <rPr>
        <sz val="9"/>
        <rFont val="Noto Sans"/>
        <family val="2"/>
      </rPr>
      <t xml:space="preserve">万斤，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集群品牌宣传推介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青龙满族自治县</t>
  </si>
  <si>
    <t xml:space="preserve">围绕宅基地规范管理和闲置宅基地盘活利用两方面工作，形成一批制度成果和实践经验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羊场的改扩建、引进繁殖母羊、购置设备。水蛭工厂化养殖养殖示范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㎡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支持农业品牌发展，做好品牌打造宣传或营销。</t>
    </r>
  </si>
  <si>
    <t xml:space="preserve">昌黎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协会开展农业（农产品）相关认证。建设生产和仓储加工设施，提升综合生产能力。打造设施葡萄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含种苗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技术培训活动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t xml:space="preserve">卢龙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打造设施葡萄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技术培训活动。在全省营造浓厚的一产固投工作氛围。，力争一产固投实现正增长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企业加工废旧地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。</t>
    </r>
  </si>
  <si>
    <t xml:space="preserve">秦皇岛市抚宁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23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</t>
    </r>
  </si>
  <si>
    <t xml:space="preserve">山海关高新技术开发区</t>
  </si>
  <si>
    <t xml:space="preserve">秦皇岛市海港区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新建设施大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。</t>
    </r>
  </si>
  <si>
    <t xml:space="preserve">秦皇岛市北戴河区</t>
  </si>
  <si>
    <t xml:space="preserve">保障北戴河暑期供应优质鲜奶。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</t>
    </r>
  </si>
  <si>
    <t xml:space="preserve">秦皇岛市山海关区</t>
  </si>
  <si>
    <r>
      <rPr>
        <sz val="9"/>
        <rFont val="Noto Sans"/>
        <family val="2"/>
      </rPr>
      <t xml:space="preserve">引进大樱桃优质苗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秦皇岛市高新技术开发区</t>
  </si>
  <si>
    <t xml:space="preserve">秦皇岛市北戴河新区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企业开展农业（农产品）相关认证。示范虹鳟鱼海水驯化工厂化养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。</t>
    </r>
  </si>
  <si>
    <t xml:space="preserve">邯郸市合计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农机推广田间日活动。鲢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斤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集群品牌宣传推介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开展涉农资金统筹整合试点工作。</t>
    </r>
  </si>
  <si>
    <t xml:space="preserve">临漳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。</t>
    </r>
  </si>
  <si>
    <t xml:space="preserve">成安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769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创建一个农业创新驿站。建设全生物降解地膜应用示范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大名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15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标准化、规模化生产基地。在全省营造浓厚的一产固投工作氛围。，力争一产固投实现正增长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涉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休闲示范县：主要支持县域内休闲农业经营主体采摘大棚提升改造和采摘、观赏等高端作物品种引进及繁育。小型农田水利工程设施维修。</t>
    </r>
  </si>
  <si>
    <t xml:space="preserve">磁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94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邱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亩。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农业企业走出去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羊场的改扩建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集群内龙头企业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；打造一个省级示范农业产业强镇。支持农业品牌发展，做好品牌打造宣传或营销。</t>
    </r>
  </si>
  <si>
    <t xml:space="preserve">鸡泽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开展农业科技现代化先行县建设。小型农田水利工程设施维修。</t>
    </r>
  </si>
  <si>
    <t xml:space="preserve">广平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亩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打造一个省级示范农业产业强镇。创建一个农业创新驿站。</t>
    </r>
  </si>
  <si>
    <t xml:space="preserve">馆陶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127</t>
    </r>
    <r>
      <rPr>
        <sz val="10"/>
        <rFont val="Noto Sans"/>
        <family val="2"/>
      </rPr>
      <t xml:space="preserve">万亩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新建蔬菜设施，发展黄瓜深加工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打造一个省级示范农业产业强镇。</t>
    </r>
  </si>
  <si>
    <t xml:space="preserve">魏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58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标准化、规模化生产基地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曲周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5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农业企业走出去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开展农业科技现代化先行县建设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武安市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新建冷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建设谷子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创建一个农业创新驿站。</t>
    </r>
  </si>
  <si>
    <t xml:space="preserve">邯郸市肥乡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枚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打造设施葡萄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技术培训活动。创建一个农业创新驿站。</t>
    </r>
  </si>
  <si>
    <t xml:space="preserve">邯郸市永年区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468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协会开展农业（农产品）相关认证。建设强筋小麦标准化、规模化生产基地。新建改建蔬菜设施，提升标准化生产能力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邯郸市邯山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万剂。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</t>
    </r>
  </si>
  <si>
    <t xml:space="preserve">邯郸市丛台区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</t>
    </r>
  </si>
  <si>
    <t xml:space="preserve">邯郸市复兴区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</t>
    </r>
  </si>
  <si>
    <t xml:space="preserve">邯郸市峰峰矿区</t>
  </si>
  <si>
    <r>
      <rPr>
        <sz val="10"/>
        <rFont val="Noto Sans"/>
        <family val="2"/>
      </rPr>
      <t xml:space="preserve">按照国家部署安排和试点实施方案，稳步推进试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内容，形成一批可复制能推广的制度成果和实践经验。</t>
    </r>
  </si>
  <si>
    <t xml:space="preserve">在全省营造浓厚的一产固投工作氛围。，力争一产固投实现正增长。</t>
  </si>
  <si>
    <t xml:space="preserve">邯郸市高新技术开发区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新建蔬菜生产和加工设施，提升生产加工能力。培育加州鲈优质苗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尾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</t>
    </r>
  </si>
  <si>
    <t xml:space="preserve">邯郸市冀南新区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万亩。</t>
    </r>
  </si>
  <si>
    <t xml:space="preserve">邢台市合计</t>
  </si>
  <si>
    <r>
      <rPr>
        <sz val="9"/>
        <rFont val="Noto Sans"/>
        <family val="2"/>
      </rPr>
      <t xml:space="preserve">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青虾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尾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群品牌宣传推介，做好品牌培训，利用农业会展活动突出品牌推介，促进贸易交流和大宗交易，筹办展会相关活动。做好产销对接等相关工作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开展涉农资金统筹整合试点工作。</t>
    </r>
  </si>
  <si>
    <t xml:space="preserve">临城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小型农田水利工程设施维修。</t>
    </r>
  </si>
  <si>
    <t xml:space="preserve">内丘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73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新建智能化水果分拣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环保型运输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。</t>
    </r>
  </si>
  <si>
    <t xml:space="preserve">柏乡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落实浅埋滴灌面积</t>
    </r>
    <r>
      <rPr>
        <sz val="10"/>
        <rFont val="宋体"/>
        <family val="0"/>
        <charset val="134"/>
      </rPr>
      <t xml:space="preserve">0.443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标准化、规模化生产基地。</t>
    </r>
  </si>
  <si>
    <t xml:space="preserve">隆尧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集群内龙头企业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宁晋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2.59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1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强筋小麦标准化、规模化生产基地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力争一产固投实现正增长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开展农业科技现代化先行县建设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巨鹿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三品一标”基地。创建一个农业创新驿站。小型农田水利工程设施维修。</t>
    </r>
  </si>
  <si>
    <t xml:space="preserve">新河县</t>
  </si>
  <si>
    <r>
      <rPr>
        <sz val="10"/>
        <rFont val="Noto Sans"/>
        <family val="2"/>
      </rPr>
      <t xml:space="preserve">落实浅埋滴灌</t>
    </r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</t>
    </r>
  </si>
  <si>
    <t xml:space="preserve">广宗县</t>
  </si>
  <si>
    <r>
      <rPr>
        <sz val="10"/>
        <rFont val="Noto Sans"/>
        <family val="2"/>
      </rPr>
      <t xml:space="preserve">落实浅埋滴灌</t>
    </r>
    <r>
      <rPr>
        <sz val="10"/>
        <rFont val="宋体"/>
        <family val="0"/>
        <charset val="134"/>
      </rPr>
      <t xml:space="preserve">15.6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创建一个农业创新驿站。</t>
    </r>
  </si>
  <si>
    <t xml:space="preserve">平乡县</t>
  </si>
  <si>
    <r>
      <rPr>
        <sz val="10"/>
        <rFont val="Noto Sans"/>
        <family val="2"/>
      </rPr>
      <t xml:space="preserve">落实浅埋滴灌</t>
    </r>
    <r>
      <rPr>
        <sz val="10"/>
        <rFont val="宋体"/>
        <family val="0"/>
        <charset val="134"/>
      </rPr>
      <t xml:space="preserve">8.447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协会开展农业（农产品）相关认证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支持农业品牌发展，做好品牌打造宣传或营销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威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3.63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枚。落实浅埋滴灌面积</t>
    </r>
    <r>
      <rPr>
        <sz val="10"/>
        <rFont val="宋体"/>
        <family val="0"/>
        <charset val="134"/>
      </rPr>
      <t xml:space="preserve">0.619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单位开展农业（农产品）相关认证。打造设施葡萄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技术培训活动。建设棉花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农业品牌发展，做好品牌打造宣传或营销。创建一个农业创新驿站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t xml:space="preserve">清河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11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小型农田水利工程设施维修。</t>
    </r>
  </si>
  <si>
    <t xml:space="preserve">临西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南宫市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沙河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奶牛栏位。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规模养殖场粪污处理设施提档升级任务。</t>
    </r>
  </si>
  <si>
    <t xml:space="preserve">创建一个农业创新驿站。小型农田水利工程设施维修。</t>
  </si>
  <si>
    <t xml:space="preserve">邢台市任泽区</t>
  </si>
  <si>
    <r>
      <rPr>
        <sz val="9"/>
        <rFont val="Noto Sans"/>
        <family val="2"/>
      </rPr>
      <t xml:space="preserve">创建强筋小麦标准化、规模化生产基地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邢台市南和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剂。</t>
    </r>
  </si>
  <si>
    <t xml:space="preserve">邢台市襄都区</t>
  </si>
  <si>
    <t xml:space="preserve">邢台市信都区</t>
  </si>
  <si>
    <r>
      <rPr>
        <sz val="9"/>
        <rFont val="Noto Sans"/>
        <family val="2"/>
      </rPr>
      <t xml:space="preserve">新建深加工生产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苹果储藏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力争一产固投实现正增长。支持农业品牌发展，做好品牌打造宣传或营销。创建一个农业创新驿站。小型农田水利工程设施维修。</t>
    </r>
  </si>
  <si>
    <t xml:space="preserve">邢台市高新技术开发区</t>
  </si>
  <si>
    <t xml:space="preserve">创建一个农业创新驿站。</t>
  </si>
  <si>
    <t xml:space="preserve">保定市合计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农机推广田间日活动。鲢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斤、池沼公鱼受精卵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亿粒。返乡入乡创业：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群品牌宣传推介，邀请业内品牌专家成立河北省农业品牌专家咨询组织，完成《河北省农业品牌白皮书》、《河北省农业品牌发展报告》等，做好产销对接等相关工作。发挥我省品牌采购商联盟作用，邀请相关媒体、电商、大型采购商、供应链企业、大型批发市场等举办各类交流对接活动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涞水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三品一标”基地。</t>
    </r>
  </si>
  <si>
    <t xml:space="preserve">阜平县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阜平硒鸽培育鸽子新品种（配套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中华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只。示范中华鳖尾水综合治理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力争一产固投实现正增长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支持农业品牌发展，做好品牌打造宣传或营销。小型农田水利工程设施维修。</t>
    </r>
  </si>
  <si>
    <t xml:space="preserve">定兴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</si>
  <si>
    <t xml:space="preserve">唐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枚。完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家规模养殖场粪污处理设施提档升级任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县异味基本解决。</t>
    </r>
  </si>
  <si>
    <t xml:space="preserve">高阳县</t>
  </si>
  <si>
    <r>
      <rPr>
        <sz val="10"/>
        <rFont val="Noto Sans"/>
        <family val="2"/>
      </rPr>
      <t xml:space="preserve">生鲜乳喷粉补贴。完成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涞源县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创建一个农业创新驿站。</t>
    </r>
  </si>
  <si>
    <t xml:space="preserve">望都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万剂。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省级农业国际贸易高质量发展基地。提升辣椒产后仓储加工能力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集群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集群内龙头企业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打造一个省级示范农业产业强镇。支持农业品牌发展，做好品牌打造宣传或营销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易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41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大午种禽培育高产蛋鸡新品种（配套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农业品牌发展，做好品牌打造宣传或营销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曲阳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7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新建苹果果干及果汁加工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打造一个省级示范农业产业强镇。在全省营造浓厚的一产固投工作氛围，力争一产固投实现正增长。创建一个农业创新驿站。小型农田水利工程设施维修。</t>
    </r>
  </si>
  <si>
    <t xml:space="preserve">蠡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剂。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顺平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建设无菌果品装备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预冷保鲜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支持农业品牌发展，做好品牌打造宣传或营销。创建一个农业创新驿站。</t>
    </r>
  </si>
  <si>
    <t xml:space="preserve">博野县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在全省营造浓厚的一产固投工作氛围。，力争一产固投实现正增长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涿州市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枚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扩大设施蔬菜规模，提升标准化生产能力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安国市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个奶牛栏位。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高碑店市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扩大设施规模，提升标准化生产水平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</t>
    </r>
  </si>
  <si>
    <t xml:space="preserve">白沟新城</t>
  </si>
  <si>
    <t xml:space="preserve">保定市清苑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枚。完成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扩大设施规模，提升标准化生产水平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</t>
    </r>
  </si>
  <si>
    <t xml:space="preserve">保定市满城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扩大设施规模，提升标准化生产水平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</t>
    </r>
  </si>
  <si>
    <t xml:space="preserve">保定市徐水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1.18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个奶牛栏位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创建一个农业创新驿站。小型农田水利工程设施维修。</t>
    </r>
  </si>
  <si>
    <t xml:space="preserve">保定市莲池区</t>
  </si>
  <si>
    <r>
      <rPr>
        <sz val="9"/>
        <rFont val="Noto Sans"/>
        <family val="2"/>
      </rPr>
      <t xml:space="preserve">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</t>
    </r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农机推广田间日活动。鲢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斤、池沼公鱼受精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亿粒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张北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企业开展农业（农产品）相关认证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t xml:space="preserve">康保县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</t>
    </r>
  </si>
  <si>
    <t xml:space="preserve">沽源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建设马铃薯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农业品牌发展，做好品牌打造宣传或营销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尚义县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支持农业品牌发展，做好品牌打造宣传或营销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持企业加工废旧地膜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。</t>
    </r>
  </si>
  <si>
    <t xml:space="preserve">蔚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阳原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。扩大设施规模，提升标准化生产水平。新建设施葡萄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养羊小区。桑阳牧业启动培育阳原驴新品种（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支持农业品牌发展，做好品牌打造宣传或营销。创建一个农业创新驿站。</t>
    </r>
  </si>
  <si>
    <t xml:space="preserve">怀安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剂。</t>
    </r>
  </si>
  <si>
    <t xml:space="preserve">怀来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421</t>
    </r>
    <r>
      <rPr>
        <sz val="10"/>
        <rFont val="Noto Sans"/>
        <family val="2"/>
      </rPr>
      <t xml:space="preserve">万剂，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奶牛栏位。完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单位开展农业（农产品）相关认证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打造高标准示范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开展产销对接品牌宣传活动
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创建一个农业创新驿站。</t>
    </r>
  </si>
  <si>
    <t xml:space="preserve">涿鹿县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单位开展农业（农产品）相关认证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赤城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新建改建蔬菜设施，提升标准化生产水平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纯种肉牛核心场建设，完成肉牛改良</t>
    </r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万头。支持农业品牌发展，做好品牌打造宣传或营销。开展农业科技现代化先行县建设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张家口市崇礼区</t>
  </si>
  <si>
    <r>
      <rPr>
        <sz val="9"/>
        <rFont val="Noto Sans"/>
        <family val="2"/>
      </rPr>
      <t xml:space="preserve">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在全省营造浓厚的一产固投工作氛围。，力争一产固投实现正增长。创建一个农业创新驿站。</t>
    </r>
  </si>
  <si>
    <t xml:space="preserve">张家口市万全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剂。完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张家口市宣化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61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宣化传统城市葡萄园保护。</t>
    </r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</t>
    </r>
  </si>
  <si>
    <t xml:space="preserve">张家口市塞北管理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</t>
    </r>
  </si>
  <si>
    <t xml:space="preserve">承德市合计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农机推广田间日活动。建设农作物品种综合测试评价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鲢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斤、池沼公鱼受精卵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亿粒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群品牌宣传推介，委托专业研究机构、策划机构，做好全省农业品牌支撑和服务，提高全省农业系统品牌打造专业化水平，举办河北品牌农产品万里行活动，在京实施品牌进京“进市场、进超市、进社区、进饭店、进食堂、进餐桌”的“六进工程”做好产销对接等相关工作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承德县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建设玉米良种繁育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创建一个农业创新驿站。支持企业加工废旧地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。</t>
    </r>
  </si>
  <si>
    <t xml:space="preserve">兴隆县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规模养殖场粪污处理设施提档升级任务。</t>
    </r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支持农业品牌发展，做好品牌打造宣传或营销。小型农田水利工程设施维修。</t>
    </r>
  </si>
  <si>
    <t xml:space="preserve">平泉市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亩。建设山地苹果抗寒优良品种实验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支持农业品牌发展，做好品牌打造宣传或营销。创建一个农业创新驿站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滦平县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隆化县</t>
  </si>
  <si>
    <r>
      <rPr>
        <sz val="9"/>
        <rFont val="Noto Sans"/>
        <family val="2"/>
      </rPr>
      <t xml:space="preserve">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支持农业品牌发展，做好品牌打造宣传或营销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丰宁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79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；在全省营造浓厚的一产固投工作氛围。，力争一产固投实现正增长。支持农业品牌发展，做好品牌打造宣传或营销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宽城满族自治县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围场满族蒙古族自治县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支持农业品牌发展，做好品牌打造宣传或营销。创建一个农业创新驿站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废旧地膜回收网点回收废旧地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。</t>
    </r>
  </si>
  <si>
    <t xml:space="preserve">承德市双桥区</t>
  </si>
  <si>
    <t xml:space="preserve">新建改建蔬菜设施，提升标准化生产水平。</t>
  </si>
  <si>
    <t xml:space="preserve">承德市双滦区</t>
  </si>
  <si>
    <t xml:space="preserve">扩大设施蔬菜规模，提升标准化生产能力。打造一个省级示范农业产业强镇。创建一个农业创新驿站。</t>
  </si>
  <si>
    <t xml:space="preserve">承德市鹰手营子矿区</t>
  </si>
  <si>
    <t xml:space="preserve">承德市高新技术开发区</t>
  </si>
  <si>
    <t xml:space="preserve">沧州市合计</t>
  </si>
  <si>
    <t xml:space="preserve">奶源基地建设。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农产品出口产销对接会。建设农作物品种综合测试评价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中国对虾</t>
    </r>
    <r>
      <rPr>
        <sz val="9"/>
        <rFont val="宋体"/>
        <family val="0"/>
        <charset val="134"/>
      </rPr>
      <t xml:space="preserve">3750</t>
    </r>
    <r>
      <rPr>
        <sz val="9"/>
        <rFont val="Noto Sans"/>
        <family val="2"/>
      </rPr>
      <t xml:space="preserve">万尾、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梭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尾。撬动沧州市本级安排专项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以上用于支持新上农产品加工业项目，吸引社会投资农业大招商项目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亿元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群品牌宣传推介，举办以农业企业领军品牌宣传推介，市场对接，合作共赢为主题的综合性大型活动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青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115</t>
    </r>
    <r>
      <rPr>
        <sz val="10"/>
        <rFont val="Noto Sans"/>
        <family val="2"/>
      </rPr>
      <t xml:space="preserve">万剂，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东光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</t>
    </r>
  </si>
  <si>
    <t xml:space="preserve">海兴县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发展奶业。创建一个农业创新驿站。</t>
    </r>
  </si>
  <si>
    <t xml:space="preserve">盐山县</t>
  </si>
  <si>
    <r>
      <rPr>
        <sz val="9"/>
        <rFont val="Noto Sans"/>
        <family val="2"/>
      </rPr>
      <t xml:space="preserve">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发展奶业；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支持农业品牌发展，做好品牌打造宣传或营销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</t>
    </r>
  </si>
  <si>
    <t xml:space="preserve">肃宁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9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规模化养殖场均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南皮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发展奶业；在全省营造浓厚的一产固投工作氛围。，力争一产固投实现正增长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吴桥县</t>
  </si>
  <si>
    <t xml:space="preserve">献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0.258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规模化养殖场均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全产业链县：建设农业全产业链，拓展农业多种功能，构建现代农业生产经营体系。创建一个农业创新驿站。</t>
    </r>
  </si>
  <si>
    <t xml:space="preserve">孟村回族自治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</t>
    </r>
  </si>
  <si>
    <t xml:space="preserve">泊头市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95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先行区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返乡入乡创业：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打造一个省级示范农业产业强镇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任丘市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创建一个农业创新驿站。</t>
    </r>
  </si>
  <si>
    <t xml:space="preserve">河间市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在全省营造浓厚的一产固投工作氛围。，力争一产固投实现正增长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沧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。创建一个农业创新驿站。</t>
    </r>
  </si>
  <si>
    <t xml:space="preserve">黄骅市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建设旱碱麦标准化、规模化生产基地。脊尾白虾“科苏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新品种养殖示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；南美白对虾工厂化高效养殖示范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米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创建一个农业创新驿站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</t>
    </r>
  </si>
  <si>
    <t xml:space="preserve">沧州市高新技术开发区</t>
  </si>
  <si>
    <t xml:space="preserve">廊坊市合计</t>
  </si>
  <si>
    <r>
      <rPr>
        <sz val="9"/>
        <rFont val="Noto Sans"/>
        <family val="2"/>
      </rPr>
      <t xml:space="preserve">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做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集群品牌宣传推介，做好中国廊坊农产品交易会等展会活动筹备工作，助力农业会展经济提档升级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香河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农业品牌发展，做好品牌打造宣传或营销。小型农田水利工程设施维修。</t>
    </r>
  </si>
  <si>
    <t xml:space="preserve">大城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小型农田水利工程设施维修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文安县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落实浅埋滴灌面积</t>
    </r>
    <r>
      <rPr>
        <sz val="10"/>
        <rFont val="宋体"/>
        <family val="0"/>
        <charset val="134"/>
      </rPr>
      <t xml:space="preserve">0.21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在全省营造浓厚的一产固投工作氛围。，力争一产固投实现正增长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</t>
    </r>
  </si>
  <si>
    <t xml:space="preserve">大厂回族自治县</t>
  </si>
  <si>
    <t xml:space="preserve">霸州市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427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发展示范片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。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三河市</t>
  </si>
  <si>
    <r>
      <rPr>
        <sz val="9"/>
        <rFont val="Noto Sans"/>
        <family val="2"/>
      </rPr>
      <t xml:space="preserve">扩大设施蔬菜规模，提升标准化生产能力。支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养殖场升级改造。在全省营造浓厚的一产固投工作氛围。，力争一产固投实现正增长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永清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。发展示范片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肉牛规模养殖场建设。返乡入乡创业：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企业加工废旧地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举办地膜污染防治现场观摩与技术培训班。</t>
    </r>
  </si>
  <si>
    <t xml:space="preserve">固安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扩大设施蔬菜规模，提升标准化生产能力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廊坊市安次区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奶牛栏位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。扩大设施蔬菜规模，提升标准化生产能力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创建一个农业创新驿站。</t>
    </r>
  </si>
  <si>
    <t xml:space="preserve">廊坊市广阳区</t>
  </si>
  <si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枚。</t>
    </r>
  </si>
  <si>
    <t xml:space="preserve">廊坊市高新技术开发区</t>
  </si>
  <si>
    <r>
      <rPr>
        <sz val="9"/>
        <rFont val="Noto Sans"/>
        <family val="2"/>
      </rPr>
      <t xml:space="preserve">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</t>
    </r>
  </si>
  <si>
    <t xml:space="preserve">衡水市合计</t>
  </si>
  <si>
    <t xml:space="preserve">开展农业节水试验及示范。</t>
  </si>
  <si>
    <r>
      <rPr>
        <sz val="9"/>
        <rFont val="Noto Sans"/>
        <family val="2"/>
      </rPr>
      <t xml:space="preserve">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青虾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尾、泥鳅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尾。打造提升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区域公用品牌，举办河北品牌农产品万里行活动，借助机场、高铁、大型广告牌等平台，面向高端人群，集中投放“河北品牌”公益广告。培训人数不少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技术指导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在全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个次农作物种质资源的表型鉴定。</t>
    </r>
  </si>
  <si>
    <t xml:space="preserve">枣强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0.2478</t>
    </r>
    <r>
      <rPr>
        <sz val="10"/>
        <rFont val="Noto Sans"/>
        <family val="2"/>
      </rPr>
      <t xml:space="preserve">万亩。落实旱作雨养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建设强筋小麦标准化、规模化生产基地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三品一标”基地。创建一个农业创新驿站。</t>
    </r>
  </si>
  <si>
    <t xml:space="preserve">武邑县</t>
  </si>
  <si>
    <r>
      <rPr>
        <sz val="10"/>
        <rFont val="Noto Sans"/>
        <family val="2"/>
      </rPr>
      <t xml:space="preserve">落实旱作雨养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万亩。围绕宅基地规范管理和闲置宅基地盘活利用两方面工作，形成一批制度成果和实践经验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。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羊场的改扩建、引进繁殖母羊、购置设备。打造一个省级示范农业产业强镇。创建一个农业创新驿站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武强县</t>
  </si>
  <si>
    <r>
      <rPr>
        <sz val="10"/>
        <rFont val="Noto Sans"/>
        <family val="2"/>
      </rPr>
      <t xml:space="preserve">生鲜乳喷粉补贴。落实旱作雨养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</t>
    </r>
  </si>
  <si>
    <t xml:space="preserve">饶阳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495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扩大设施蔬菜规模，提升标准化生产能力。唯尊养殖有限公司启动培育肉羊新品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在全省营造浓厚的一产固投工作氛围。，力争一产固投实现正增长。支持农业品牌发展，做好品牌打造宣传或营销。创建一个农业创新驿站。</t>
    </r>
  </si>
  <si>
    <t xml:space="preserve">安平县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万剂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亩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打造一个中央厨房示范企业，吸引社会投资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、信贷余额达到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亿元以上。打造一个省级示范农业产业强镇。</t>
    </r>
  </si>
  <si>
    <t xml:space="preserve">故城县</t>
  </si>
  <si>
    <r>
      <rPr>
        <sz val="10"/>
        <rFont val="Noto Sans"/>
        <family val="2"/>
      </rPr>
      <t xml:space="preserve">落实浅埋滴灌面积</t>
    </r>
    <r>
      <rPr>
        <sz val="10"/>
        <rFont val="宋体"/>
        <family val="0"/>
        <charset val="134"/>
      </rPr>
      <t xml:space="preserve">0.2212</t>
    </r>
    <r>
      <rPr>
        <sz val="10"/>
        <rFont val="Noto Sans"/>
        <family val="2"/>
      </rPr>
      <t xml:space="preserve">万亩。落实旱作雨养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招商：激发企业投资热情，增强投资信心，发挥财政资金杠杆作用，引导撬动社会资本投资招商项目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在全省营造浓厚的一产固投工作氛围。，力争一产固投实现正增长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一个省级示范农业产业强镇。创建一个农业创新驿站。小型农田水利工程设施维修。建设建设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冷链设施，库容量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吨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景县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035</t>
    </r>
    <r>
      <rPr>
        <sz val="10"/>
        <rFont val="Noto Sans"/>
        <family val="2"/>
      </rPr>
      <t xml:space="preserve">万亩。落实旱作雨养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亩，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小型农田水利工程设施维修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智慧农业示范区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</si>
  <si>
    <t xml:space="preserve">阜城县</t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省级农业国际贸易高质量发展基地。返乡入乡创业：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整合创建完成的返乡入乡创业园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立全生物降解地膜应用示范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深州市</t>
  </si>
  <si>
    <r>
      <rPr>
        <sz val="10"/>
        <rFont val="Noto Sans"/>
        <family val="2"/>
      </rPr>
      <t xml:space="preserve">建设智能奶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补贴性控冷冻精液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剂。落实浅埋滴灌面积</t>
    </r>
    <r>
      <rPr>
        <sz val="10"/>
        <rFont val="宋体"/>
        <family val="0"/>
        <charset val="134"/>
      </rPr>
      <t xml:space="preserve">1.5294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亩。支持创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；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协会开展农业（农产品）相关认证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创建一个农业创新驿站。支持社会化服务组织开展废旧地膜机械化回收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t xml:space="preserve">衡水市冀州区</t>
  </si>
  <si>
    <r>
      <rPr>
        <sz val="10"/>
        <rFont val="Noto Sans"/>
        <family val="2"/>
      </rPr>
      <t xml:space="preserve">补贴性控冷冻精液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万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植胚胎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个奶牛栏位。落实浅埋滴灌面积</t>
    </r>
    <r>
      <rPr>
        <sz val="10"/>
        <rFont val="宋体"/>
        <family val="0"/>
        <charset val="134"/>
      </rPr>
      <t xml:space="preserve">0.3122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开展农机深松作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亩，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</t>
    </r>
  </si>
  <si>
    <t xml:space="preserve">衡水市桃城区</t>
  </si>
  <si>
    <t xml:space="preserve">衡水市开发区</t>
  </si>
  <si>
    <t xml:space="preserve">衡水市滨湖新区</t>
  </si>
  <si>
    <r>
      <rPr>
        <sz val="10"/>
        <rFont val="Noto Sans"/>
        <family val="2"/>
      </rPr>
      <t xml:space="preserve">落实旱作雨养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容德家禽育种培育高产蛋鸡新品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</t>
    </r>
  </si>
  <si>
    <t xml:space="preserve">雄安新区合计</t>
  </si>
  <si>
    <t xml:space="preserve">区本级小计</t>
  </si>
  <si>
    <r>
      <rPr>
        <sz val="9"/>
        <rFont val="Noto Sans"/>
        <family val="2"/>
      </rPr>
      <t xml:space="preserve">鲢鳙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斤、梭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尾，对水产种质资源保护区巡护检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。</t>
    </r>
  </si>
  <si>
    <t xml:space="preserve">容城县</t>
  </si>
  <si>
    <r>
      <rPr>
        <sz val="9"/>
        <rFont val="Noto Sans"/>
        <family val="2"/>
      </rPr>
      <t xml:space="preserve">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无人农场。扩大设施蔬菜规模，提升标准化生产能力。打造一个省级示范农业产业强镇。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农田地膜残留监测点，继续开展农田地膜残留调查监测。</t>
    </r>
  </si>
  <si>
    <t xml:space="preserve">安新县</t>
  </si>
  <si>
    <r>
      <rPr>
        <sz val="9"/>
        <rFont val="Noto Sans"/>
        <family val="2"/>
      </rPr>
      <t xml:space="preserve">扩大设施蔬菜规模，提升标准化生产能力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农田地膜残留监测点，继续开展农田地膜残留调查监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立全生物降解地膜应用示范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</t>
    </r>
  </si>
  <si>
    <t xml:space="preserve">雄县</t>
  </si>
  <si>
    <r>
      <rPr>
        <sz val="9"/>
        <rFont val="Noto Sans"/>
        <family val="2"/>
      </rPr>
      <t xml:space="preserve">开展农机深耕作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三品一标”基地。扩大设施蔬菜规模，提升标准化生产能力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农产品出村进城工程试点县。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农田地膜残留监测点，继续开展农田地膜残留调查监测。</t>
    </r>
  </si>
  <si>
    <t xml:space="preserve">辛集市合计</t>
  </si>
  <si>
    <r>
      <rPr>
        <sz val="9"/>
        <rFont val="Noto Sans"/>
        <family val="2"/>
      </rPr>
      <t xml:space="preserve">补贴性控冷冻精液</t>
    </r>
    <r>
      <rPr>
        <sz val="9"/>
        <rFont val="宋体"/>
        <family val="0"/>
        <charset val="134"/>
      </rPr>
      <t xml:space="preserve">2.61</t>
    </r>
    <r>
      <rPr>
        <sz val="9"/>
        <rFont val="Noto Sans"/>
        <family val="2"/>
      </rPr>
      <t xml:space="preserve">万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移植胚胎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枚。落实旱作雨养</t>
    </r>
    <r>
      <rPr>
        <sz val="9"/>
        <rFont val="宋体"/>
        <family val="0"/>
        <charset val="134"/>
      </rPr>
      <t xml:space="preserve">6.235</t>
    </r>
    <r>
      <rPr>
        <sz val="9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无人农场。支持创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省级农业国际贸易高质量发展基地；支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企业开展农业（农产品）相关认证。生猪项目场存栏同比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正农牧业启动培育深县猪新品种（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支持一个省级农业产业化联合体，强链䃼链，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倍以上项目投资。打造提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区域公用品牌。创建一个农业创新驿站。开展农业科技现代化先行县建设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农田地膜残留监测点，继续开展农田地膜残留调查监测。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次农作物种质资源的表型鉴定。</t>
    </r>
  </si>
  <si>
    <t xml:space="preserve">定州市合计</t>
  </si>
  <si>
    <r>
      <rPr>
        <sz val="9"/>
        <rFont val="Noto Sans"/>
        <family val="2"/>
      </rPr>
      <t xml:space="preserve">按照国家部署安排和试点实施方案，稳步推进试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内容，形成一批可复制能推广的制度成果和实践经验。建设智能奶牛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补贴性控冷冻精液</t>
    </r>
    <r>
      <rPr>
        <sz val="9"/>
        <rFont val="宋体"/>
        <family val="0"/>
        <charset val="134"/>
      </rPr>
      <t xml:space="preserve">0.205</t>
    </r>
    <r>
      <rPr>
        <sz val="9"/>
        <rFont val="Noto Sans"/>
        <family val="2"/>
      </rPr>
      <t xml:space="preserve">万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移植胚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奶牛栏位。落实浅埋滴灌面积</t>
    </r>
    <r>
      <rPr>
        <sz val="9"/>
        <rFont val="宋体"/>
        <family val="0"/>
        <charset val="134"/>
      </rPr>
      <t xml:space="preserve">0.1868</t>
    </r>
    <r>
      <rPr>
        <sz val="9"/>
        <rFont val="Noto Sans"/>
        <family val="2"/>
      </rPr>
      <t xml:space="preserve">万亩。落实旱作雨养</t>
    </r>
    <r>
      <rPr>
        <sz val="9"/>
        <rFont val="宋体"/>
        <family val="0"/>
        <charset val="134"/>
      </rPr>
      <t xml:space="preserve">8.245</t>
    </r>
    <r>
      <rPr>
        <sz val="9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创建全程机械化示范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，研发农机新机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。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企业开展农业（农产品）相关认证。扩大设施蔬菜规模，提升标准化生产能力。打造设施葡萄高标准示范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蛋鸡集群项目规模化养殖场提高养殖量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重点项目：激发企业投资热情，增强投资信心，发挥财政资金杠杆作用，引导撬动社会资本投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倍以上。打造一个省级示范农业产业强镇。打造提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个区域公用品牌。核心示范区绿色防控主推技术到位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减少化学农药使用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，绿色防控覆盖率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统防统治覆盖率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培训人数不少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农田地膜残留监测点，继续开展农田地膜残留调查监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全生物降解地膜应用示范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。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次农作物种质资源的表型鉴定。</t>
    </r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5" activeCellId="1" sqref="K103 K10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3" min="2" style="1" width="11.12"/>
    <col collapsed="false" customWidth="true" hidden="false" outlineLevel="0" max="4" min="4" style="2" width="18.87"/>
    <col collapsed="false" customWidth="true" hidden="false" outlineLevel="0" max="9" min="5" style="2" width="13.12"/>
    <col collapsed="false" customWidth="true" hidden="false" outlineLevel="0" max="10" min="10" style="2" width="33.37"/>
    <col collapsed="false" customWidth="true" hidden="false" outlineLevel="0" max="11" min="11" style="3" width="15.62"/>
    <col collapsed="false" customWidth="true" hidden="false" outlineLevel="0" max="12" min="12" style="3" width="53.75"/>
    <col collapsed="false" customWidth="false" hidden="false" outlineLevel="0" max="257" min="13" style="3" width="8.74"/>
  </cols>
  <sheetData>
    <row r="1" customFormat="false" ht="22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</row>
    <row r="4" s="10" customFormat="true" ht="4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9" t="s">
        <v>7</v>
      </c>
      <c r="L4" s="9"/>
    </row>
    <row r="5" s="10" customFormat="true" ht="66" hidden="false" customHeight="true" outlineLevel="0" collapsed="false">
      <c r="A5" s="8"/>
      <c r="B5" s="8"/>
      <c r="C5" s="8"/>
      <c r="D5" s="8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8" t="s">
        <v>14</v>
      </c>
      <c r="K5" s="9" t="s">
        <v>15</v>
      </c>
      <c r="L5" s="13" t="s">
        <v>14</v>
      </c>
    </row>
    <row r="6" customFormat="false" ht="101.1" hidden="false" customHeight="true" outlineLevel="0" collapsed="false">
      <c r="A6" s="8" t="s">
        <v>16</v>
      </c>
      <c r="B6" s="8"/>
      <c r="C6" s="8" t="n">
        <f aca="false">D6+K6</f>
        <v>111135</v>
      </c>
      <c r="D6" s="8" t="n">
        <v>35320</v>
      </c>
      <c r="E6" s="14" t="n">
        <f aca="false">E7+E37+E62+E77+E102+E126+E154+E178+E195+E221+E237+E255+E260+E262</f>
        <v>3400</v>
      </c>
      <c r="F6" s="15" t="n">
        <f aca="false">F7+F37+F62+F77+F102+F126+F154+F178+F195+F221+F237+F255+F260+F262</f>
        <v>20980</v>
      </c>
      <c r="G6" s="15" t="n">
        <f aca="false">G7+G37+G62+G77+G102+G126+G154+G178+G195+G221+G237+G255+G260+G262</f>
        <v>940</v>
      </c>
      <c r="H6" s="15" t="n">
        <f aca="false">H7+H37+H62+H77+H102+H126+H154+H178+H195+H221+H237+H255+H260+H262</f>
        <v>6000</v>
      </c>
      <c r="I6" s="15" t="n">
        <f aca="false">I7+I37+I62+I77+I102+I126+I154+I178+I195+I221+I237+I255+I260+I262</f>
        <v>4000</v>
      </c>
      <c r="J6" s="16" t="s">
        <v>17</v>
      </c>
      <c r="K6" s="13" t="n">
        <f aca="false">K7+K37+K62+K77+K102+K126+K154+K178+K195+K221+K237+K255+K260+K262</f>
        <v>75815</v>
      </c>
      <c r="L6" s="17" t="s">
        <v>18</v>
      </c>
    </row>
    <row r="7" customFormat="false" ht="39.95" hidden="false" customHeight="true" outlineLevel="0" collapsed="false">
      <c r="A7" s="8" t="s">
        <v>19</v>
      </c>
      <c r="B7" s="9" t="n">
        <v>130100</v>
      </c>
      <c r="C7" s="8" t="n">
        <f aca="false">D7+K7</f>
        <v>11823.385</v>
      </c>
      <c r="D7" s="8" t="n">
        <v>2772.385</v>
      </c>
      <c r="E7" s="18" t="n">
        <f aca="false">E8+E10</f>
        <v>0</v>
      </c>
      <c r="F7" s="19" t="n">
        <f aca="false">F8+F10</f>
        <v>2701.125</v>
      </c>
      <c r="G7" s="19" t="n">
        <f aca="false">G8+G10</f>
        <v>14</v>
      </c>
      <c r="H7" s="19" t="n">
        <f aca="false">H8+H10</f>
        <v>0</v>
      </c>
      <c r="I7" s="19" t="n">
        <f aca="false">I8+I10</f>
        <v>57.26</v>
      </c>
      <c r="J7" s="16" t="s">
        <v>20</v>
      </c>
      <c r="K7" s="13" t="n">
        <v>9051</v>
      </c>
      <c r="L7" s="17"/>
    </row>
    <row r="8" customFormat="false" ht="39.95" hidden="false" customHeight="true" outlineLevel="0" collapsed="false">
      <c r="A8" s="8" t="s">
        <v>21</v>
      </c>
      <c r="B8" s="9"/>
      <c r="C8" s="8" t="n">
        <f aca="false">D8+K8</f>
        <v>5814.751</v>
      </c>
      <c r="D8" s="8" t="n">
        <v>818.751</v>
      </c>
      <c r="E8" s="14" t="n">
        <f aca="false">E9+E23</f>
        <v>0</v>
      </c>
      <c r="F8" s="15" t="n">
        <f aca="false">F9+F23</f>
        <v>781.811</v>
      </c>
      <c r="G8" s="15" t="n">
        <f aca="false">G9+G23</f>
        <v>0</v>
      </c>
      <c r="H8" s="15" t="n">
        <f aca="false">H9+H23</f>
        <v>0</v>
      </c>
      <c r="I8" s="15" t="n">
        <f aca="false">I9+I23</f>
        <v>36.94</v>
      </c>
      <c r="J8" s="16"/>
      <c r="K8" s="13" t="n">
        <v>4996</v>
      </c>
      <c r="L8" s="17"/>
    </row>
    <row r="9" customFormat="false" ht="39.95" hidden="false" customHeight="true" outlineLevel="0" collapsed="false">
      <c r="A9" s="8" t="s">
        <v>22</v>
      </c>
      <c r="B9" s="20"/>
      <c r="C9" s="8" t="n">
        <f aca="false">D9+K9</f>
        <v>813</v>
      </c>
      <c r="D9" s="8" t="n">
        <v>0</v>
      </c>
      <c r="E9" s="21"/>
      <c r="F9" s="22"/>
      <c r="G9" s="23"/>
      <c r="H9" s="23"/>
      <c r="I9" s="23"/>
      <c r="J9" s="16"/>
      <c r="K9" s="13" t="n">
        <v>813</v>
      </c>
      <c r="L9" s="17" t="s">
        <v>23</v>
      </c>
    </row>
    <row r="10" customFormat="false" ht="39.95" hidden="false" customHeight="true" outlineLevel="0" collapsed="false">
      <c r="A10" s="8" t="s">
        <v>24</v>
      </c>
      <c r="B10" s="9"/>
      <c r="C10" s="8" t="n">
        <f aca="false">D10+K10</f>
        <v>6008.634</v>
      </c>
      <c r="D10" s="8" t="n">
        <v>1953.634</v>
      </c>
      <c r="E10" s="8" t="n">
        <f aca="false">SUM(E11:E22)</f>
        <v>0</v>
      </c>
      <c r="F10" s="8" t="n">
        <f aca="false">SUM(F11:F22)</f>
        <v>1919.314</v>
      </c>
      <c r="G10" s="8" t="n">
        <f aca="false">SUM(G11:G22)</f>
        <v>14</v>
      </c>
      <c r="H10" s="8" t="n">
        <f aca="false">SUM(H11:H22)</f>
        <v>0</v>
      </c>
      <c r="I10" s="8" t="n">
        <f aca="false">SUM(I11:I22)</f>
        <v>20.32</v>
      </c>
      <c r="J10" s="16"/>
      <c r="K10" s="13" t="n">
        <v>4055</v>
      </c>
      <c r="L10" s="17"/>
    </row>
    <row r="11" customFormat="false" ht="39.95" hidden="false" customHeight="true" outlineLevel="0" collapsed="false">
      <c r="A11" s="24" t="s">
        <v>25</v>
      </c>
      <c r="B11" s="20" t="n">
        <v>130121</v>
      </c>
      <c r="C11" s="8" t="n">
        <f aca="false">D11+K11</f>
        <v>100</v>
      </c>
      <c r="D11" s="8" t="n">
        <v>0</v>
      </c>
      <c r="E11" s="8"/>
      <c r="F11" s="8"/>
      <c r="G11" s="8"/>
      <c r="H11" s="8"/>
      <c r="I11" s="8"/>
      <c r="J11" s="16"/>
      <c r="K11" s="13" t="n">
        <v>100</v>
      </c>
      <c r="L11" s="17" t="s">
        <v>26</v>
      </c>
    </row>
    <row r="12" customFormat="false" ht="39.95" hidden="false" customHeight="true" outlineLevel="0" collapsed="false">
      <c r="A12" s="24" t="s">
        <v>27</v>
      </c>
      <c r="B12" s="20" t="n">
        <v>130125</v>
      </c>
      <c r="C12" s="8" t="n">
        <f aca="false">D12+K12</f>
        <v>774.977</v>
      </c>
      <c r="D12" s="8" t="n">
        <v>452.977</v>
      </c>
      <c r="E12" s="8"/>
      <c r="F12" s="8" t="n">
        <v>438.977</v>
      </c>
      <c r="G12" s="8" t="n">
        <v>14</v>
      </c>
      <c r="H12" s="8"/>
      <c r="I12" s="8"/>
      <c r="J12" s="16" t="s">
        <v>28</v>
      </c>
      <c r="K12" s="13" t="n">
        <v>322</v>
      </c>
      <c r="L12" s="17" t="s">
        <v>29</v>
      </c>
    </row>
    <row r="13" customFormat="false" ht="39.95" hidden="false" customHeight="true" outlineLevel="0" collapsed="false">
      <c r="A13" s="24" t="s">
        <v>30</v>
      </c>
      <c r="B13" s="20" t="n">
        <v>130126</v>
      </c>
      <c r="C13" s="8" t="n">
        <f aca="false">D13+K13</f>
        <v>545.25</v>
      </c>
      <c r="D13" s="8" t="n">
        <v>389.25</v>
      </c>
      <c r="E13" s="8"/>
      <c r="F13" s="8" t="n">
        <v>389.25</v>
      </c>
      <c r="G13" s="8"/>
      <c r="H13" s="8"/>
      <c r="I13" s="8"/>
      <c r="J13" s="16" t="s">
        <v>31</v>
      </c>
      <c r="K13" s="13" t="n">
        <v>156</v>
      </c>
      <c r="L13" s="17" t="s">
        <v>32</v>
      </c>
    </row>
    <row r="14" customFormat="false" ht="39.95" hidden="false" customHeight="true" outlineLevel="0" collapsed="false">
      <c r="A14" s="24" t="s">
        <v>33</v>
      </c>
      <c r="B14" s="20" t="n">
        <v>130127</v>
      </c>
      <c r="C14" s="8" t="n">
        <f aca="false">D14+K14</f>
        <v>246.85</v>
      </c>
      <c r="D14" s="8" t="n">
        <v>20.85</v>
      </c>
      <c r="E14" s="8"/>
      <c r="F14" s="8" t="n">
        <v>17.5</v>
      </c>
      <c r="G14" s="8"/>
      <c r="H14" s="8"/>
      <c r="I14" s="8" t="n">
        <v>3.35</v>
      </c>
      <c r="J14" s="16" t="s">
        <v>34</v>
      </c>
      <c r="K14" s="13" t="n">
        <v>226</v>
      </c>
      <c r="L14" s="17" t="s">
        <v>35</v>
      </c>
    </row>
    <row r="15" customFormat="false" ht="39.95" hidden="false" customHeight="true" outlineLevel="0" collapsed="false">
      <c r="A15" s="24" t="s">
        <v>36</v>
      </c>
      <c r="B15" s="20" t="n">
        <v>130128</v>
      </c>
      <c r="C15" s="8" t="n">
        <f aca="false">D15+K15</f>
        <v>65.75</v>
      </c>
      <c r="D15" s="8" t="n">
        <v>9.75</v>
      </c>
      <c r="E15" s="8"/>
      <c r="F15" s="8" t="n">
        <v>9.75</v>
      </c>
      <c r="G15" s="8"/>
      <c r="H15" s="8"/>
      <c r="I15" s="8"/>
      <c r="J15" s="16" t="s">
        <v>37</v>
      </c>
      <c r="K15" s="13" t="n">
        <v>56</v>
      </c>
      <c r="L15" s="17" t="s">
        <v>38</v>
      </c>
    </row>
    <row r="16" customFormat="false" ht="39.95" hidden="false" customHeight="true" outlineLevel="0" collapsed="false">
      <c r="A16" s="24" t="s">
        <v>39</v>
      </c>
      <c r="B16" s="20" t="n">
        <v>130129</v>
      </c>
      <c r="C16" s="8" t="n">
        <f aca="false">D16+K16</f>
        <v>533</v>
      </c>
      <c r="D16" s="8" t="n">
        <v>15</v>
      </c>
      <c r="E16" s="8"/>
      <c r="F16" s="8" t="n">
        <v>15</v>
      </c>
      <c r="G16" s="8"/>
      <c r="H16" s="8"/>
      <c r="I16" s="8"/>
      <c r="J16" s="16" t="s">
        <v>40</v>
      </c>
      <c r="K16" s="13" t="n">
        <v>518</v>
      </c>
      <c r="L16" s="17" t="s">
        <v>41</v>
      </c>
    </row>
    <row r="17" customFormat="false" ht="39.95" hidden="false" customHeight="true" outlineLevel="0" collapsed="false">
      <c r="A17" s="24" t="s">
        <v>42</v>
      </c>
      <c r="B17" s="20" t="n">
        <v>130130</v>
      </c>
      <c r="C17" s="8" t="n">
        <f aca="false">D17+K17</f>
        <v>690.12</v>
      </c>
      <c r="D17" s="8" t="n">
        <v>201.12</v>
      </c>
      <c r="E17" s="8"/>
      <c r="F17" s="8" t="n">
        <v>201</v>
      </c>
      <c r="G17" s="8"/>
      <c r="H17" s="8"/>
      <c r="I17" s="8" t="n">
        <v>0.12</v>
      </c>
      <c r="J17" s="16" t="s">
        <v>43</v>
      </c>
      <c r="K17" s="13" t="n">
        <v>489</v>
      </c>
      <c r="L17" s="17" t="s">
        <v>44</v>
      </c>
    </row>
    <row r="18" customFormat="false" ht="39.95" hidden="false" customHeight="true" outlineLevel="0" collapsed="false">
      <c r="A18" s="24" t="s">
        <v>45</v>
      </c>
      <c r="B18" s="20" t="n">
        <v>130131</v>
      </c>
      <c r="C18" s="8" t="n">
        <f aca="false">D18+K18</f>
        <v>386.875</v>
      </c>
      <c r="D18" s="8" t="n">
        <v>13.875</v>
      </c>
      <c r="E18" s="8"/>
      <c r="F18" s="8" t="n">
        <v>13.875</v>
      </c>
      <c r="G18" s="8"/>
      <c r="H18" s="8"/>
      <c r="I18" s="8"/>
      <c r="J18" s="16" t="s">
        <v>46</v>
      </c>
      <c r="K18" s="13" t="n">
        <v>373</v>
      </c>
      <c r="L18" s="17" t="s">
        <v>47</v>
      </c>
    </row>
    <row r="19" customFormat="false" ht="39.95" hidden="false" customHeight="true" outlineLevel="0" collapsed="false">
      <c r="A19" s="24" t="s">
        <v>48</v>
      </c>
      <c r="B19" s="20" t="n">
        <v>130132</v>
      </c>
      <c r="C19" s="8" t="n">
        <f aca="false">D19+K19</f>
        <v>679.44</v>
      </c>
      <c r="D19" s="8" t="n">
        <v>311.44</v>
      </c>
      <c r="E19" s="8"/>
      <c r="F19" s="8" t="n">
        <v>300.9</v>
      </c>
      <c r="G19" s="8"/>
      <c r="H19" s="8"/>
      <c r="I19" s="8" t="n">
        <v>10.54</v>
      </c>
      <c r="J19" s="16" t="s">
        <v>49</v>
      </c>
      <c r="K19" s="13" t="n">
        <v>368</v>
      </c>
      <c r="L19" s="17" t="s">
        <v>50</v>
      </c>
    </row>
    <row r="20" customFormat="false" ht="39.95" hidden="false" customHeight="true" outlineLevel="0" collapsed="false">
      <c r="A20" s="24" t="s">
        <v>51</v>
      </c>
      <c r="B20" s="20" t="n">
        <v>130133</v>
      </c>
      <c r="C20" s="8" t="n">
        <f aca="false">D20+K20</f>
        <v>283.485</v>
      </c>
      <c r="D20" s="8" t="n">
        <v>37.485</v>
      </c>
      <c r="E20" s="8"/>
      <c r="F20" s="8" t="n">
        <v>36.375</v>
      </c>
      <c r="G20" s="8"/>
      <c r="H20" s="8"/>
      <c r="I20" s="8" t="n">
        <v>1.11</v>
      </c>
      <c r="J20" s="16" t="s">
        <v>52</v>
      </c>
      <c r="K20" s="13" t="n">
        <v>246</v>
      </c>
      <c r="L20" s="17" t="s">
        <v>53</v>
      </c>
    </row>
    <row r="21" customFormat="false" ht="39.95" hidden="false" customHeight="true" outlineLevel="0" collapsed="false">
      <c r="A21" s="24" t="s">
        <v>54</v>
      </c>
      <c r="B21" s="20" t="n">
        <v>130183</v>
      </c>
      <c r="C21" s="8" t="n">
        <f aca="false">D21+K21</f>
        <v>471.825</v>
      </c>
      <c r="D21" s="8" t="n">
        <v>22.825</v>
      </c>
      <c r="E21" s="8"/>
      <c r="F21" s="8" t="n">
        <v>17.625</v>
      </c>
      <c r="G21" s="8"/>
      <c r="H21" s="8"/>
      <c r="I21" s="8" t="n">
        <v>5.2</v>
      </c>
      <c r="J21" s="16" t="s">
        <v>55</v>
      </c>
      <c r="K21" s="13" t="n">
        <v>449</v>
      </c>
      <c r="L21" s="17" t="s">
        <v>56</v>
      </c>
    </row>
    <row r="22" customFormat="false" ht="39.95" hidden="false" customHeight="true" outlineLevel="0" collapsed="false">
      <c r="A22" s="24" t="s">
        <v>57</v>
      </c>
      <c r="B22" s="20" t="n">
        <v>130184</v>
      </c>
      <c r="C22" s="8" t="n">
        <f aca="false">D22+K22</f>
        <v>1231.062</v>
      </c>
      <c r="D22" s="8" t="n">
        <v>479.062</v>
      </c>
      <c r="E22" s="8"/>
      <c r="F22" s="8" t="n">
        <v>479.062</v>
      </c>
      <c r="G22" s="8"/>
      <c r="H22" s="8"/>
      <c r="I22" s="8"/>
      <c r="J22" s="16" t="s">
        <v>58</v>
      </c>
      <c r="K22" s="13" t="n">
        <v>752</v>
      </c>
      <c r="L22" s="17" t="s">
        <v>59</v>
      </c>
    </row>
    <row r="23" customFormat="false" ht="39.95" hidden="false" customHeight="true" outlineLevel="0" collapsed="false">
      <c r="A23" s="8" t="s">
        <v>60</v>
      </c>
      <c r="B23" s="24"/>
      <c r="C23" s="8" t="n">
        <f aca="false">D23+K23</f>
        <v>5001.751</v>
      </c>
      <c r="D23" s="8" t="n">
        <v>818.751</v>
      </c>
      <c r="E23" s="8" t="n">
        <f aca="false">SUM(E24:E36)</f>
        <v>0</v>
      </c>
      <c r="F23" s="8" t="n">
        <f aca="false">SUM(F24:F36)</f>
        <v>781.811</v>
      </c>
      <c r="G23" s="8" t="n">
        <f aca="false">SUM(G24:G36)</f>
        <v>0</v>
      </c>
      <c r="H23" s="8" t="n">
        <f aca="false">SUM(H24:H36)</f>
        <v>0</v>
      </c>
      <c r="I23" s="8" t="n">
        <f aca="false">SUM(I24:I36)</f>
        <v>36.94</v>
      </c>
      <c r="J23" s="16"/>
      <c r="K23" s="13" t="n">
        <v>4183</v>
      </c>
      <c r="L23" s="17"/>
    </row>
    <row r="24" customFormat="false" ht="39.95" hidden="false" customHeight="true" outlineLevel="0" collapsed="false">
      <c r="A24" s="24" t="s">
        <v>61</v>
      </c>
      <c r="B24" s="20" t="n">
        <v>130123</v>
      </c>
      <c r="C24" s="8" t="n">
        <f aca="false">D24+K24</f>
        <v>968</v>
      </c>
      <c r="D24" s="8" t="n">
        <v>62</v>
      </c>
      <c r="E24" s="8"/>
      <c r="F24" s="8" t="n">
        <v>62</v>
      </c>
      <c r="G24" s="8"/>
      <c r="H24" s="8"/>
      <c r="I24" s="8"/>
      <c r="J24" s="16" t="s">
        <v>62</v>
      </c>
      <c r="K24" s="13" t="n">
        <v>906</v>
      </c>
      <c r="L24" s="17" t="s">
        <v>63</v>
      </c>
    </row>
    <row r="25" customFormat="false" ht="39.95" hidden="false" customHeight="true" outlineLevel="0" collapsed="false">
      <c r="A25" s="24" t="s">
        <v>64</v>
      </c>
      <c r="B25" s="20" t="n">
        <v>130185</v>
      </c>
      <c r="C25" s="8" t="n">
        <f aca="false">D25+K25</f>
        <v>1728.536</v>
      </c>
      <c r="D25" s="8" t="n">
        <v>540.536</v>
      </c>
      <c r="E25" s="8"/>
      <c r="F25" s="8" t="n">
        <v>540.536</v>
      </c>
      <c r="G25" s="8"/>
      <c r="H25" s="8"/>
      <c r="I25" s="8"/>
      <c r="J25" s="16" t="s">
        <v>65</v>
      </c>
      <c r="K25" s="13" t="n">
        <v>1188</v>
      </c>
      <c r="L25" s="17" t="s">
        <v>66</v>
      </c>
    </row>
    <row r="26" customFormat="false" ht="39.95" hidden="false" customHeight="true" outlineLevel="0" collapsed="false">
      <c r="A26" s="24" t="s">
        <v>67</v>
      </c>
      <c r="B26" s="20" t="n">
        <v>130124</v>
      </c>
      <c r="C26" s="8" t="n">
        <f aca="false">D26+K26</f>
        <v>1109.95</v>
      </c>
      <c r="D26" s="8" t="n">
        <v>24.95</v>
      </c>
      <c r="E26" s="8"/>
      <c r="F26" s="8" t="n">
        <v>22.5</v>
      </c>
      <c r="G26" s="8"/>
      <c r="H26" s="8"/>
      <c r="I26" s="8" t="n">
        <v>2.45</v>
      </c>
      <c r="J26" s="16" t="s">
        <v>68</v>
      </c>
      <c r="K26" s="13" t="n">
        <v>1085</v>
      </c>
      <c r="L26" s="17" t="s">
        <v>69</v>
      </c>
    </row>
    <row r="27" customFormat="false" ht="39.95" hidden="false" customHeight="true" outlineLevel="0" collapsed="false">
      <c r="A27" s="24" t="s">
        <v>70</v>
      </c>
      <c r="B27" s="20" t="n">
        <v>130182</v>
      </c>
      <c r="C27" s="8" t="n">
        <f aca="false">D27+K27</f>
        <v>898.065</v>
      </c>
      <c r="D27" s="8" t="n">
        <v>154.065</v>
      </c>
      <c r="E27" s="8"/>
      <c r="F27" s="8" t="n">
        <v>149.275</v>
      </c>
      <c r="G27" s="8"/>
      <c r="H27" s="8"/>
      <c r="I27" s="8" t="n">
        <v>4.79</v>
      </c>
      <c r="J27" s="16" t="s">
        <v>71</v>
      </c>
      <c r="K27" s="13" t="n">
        <v>744</v>
      </c>
      <c r="L27" s="17" t="s">
        <v>72</v>
      </c>
    </row>
    <row r="28" customFormat="false" ht="39.95" hidden="false" customHeight="true" outlineLevel="0" collapsed="false">
      <c r="A28" s="24" t="s">
        <v>73</v>
      </c>
      <c r="B28" s="20" t="n">
        <v>130102</v>
      </c>
      <c r="C28" s="8" t="n">
        <f aca="false">D28+K28</f>
        <v>7.5</v>
      </c>
      <c r="D28" s="8" t="n">
        <v>7.5</v>
      </c>
      <c r="E28" s="8"/>
      <c r="F28" s="8" t="n">
        <v>7.5</v>
      </c>
      <c r="G28" s="8"/>
      <c r="H28" s="8"/>
      <c r="I28" s="8"/>
      <c r="J28" s="16" t="s">
        <v>74</v>
      </c>
      <c r="K28" s="13" t="n">
        <v>0</v>
      </c>
      <c r="L28" s="17"/>
    </row>
    <row r="29" customFormat="false" ht="39.95" hidden="false" customHeight="true" outlineLevel="0" collapsed="false">
      <c r="A29" s="24" t="s">
        <v>75</v>
      </c>
      <c r="B29" s="20" t="n">
        <v>130104</v>
      </c>
      <c r="C29" s="8" t="n">
        <f aca="false">D29+K29</f>
        <v>0</v>
      </c>
      <c r="D29" s="8" t="n">
        <v>0</v>
      </c>
      <c r="E29" s="8"/>
      <c r="F29" s="8"/>
      <c r="G29" s="8"/>
      <c r="H29" s="8"/>
      <c r="I29" s="8"/>
      <c r="J29" s="16"/>
      <c r="K29" s="13" t="n">
        <v>0</v>
      </c>
      <c r="L29" s="17"/>
    </row>
    <row r="30" customFormat="false" ht="39.95" hidden="false" customHeight="true" outlineLevel="0" collapsed="false">
      <c r="A30" s="24" t="s">
        <v>76</v>
      </c>
      <c r="B30" s="20" t="n">
        <v>130105</v>
      </c>
      <c r="C30" s="8" t="n">
        <f aca="false">D30+K30</f>
        <v>30</v>
      </c>
      <c r="D30" s="8" t="n">
        <v>0</v>
      </c>
      <c r="E30" s="8"/>
      <c r="F30" s="8"/>
      <c r="G30" s="8"/>
      <c r="H30" s="8"/>
      <c r="I30" s="8"/>
      <c r="J30" s="16"/>
      <c r="K30" s="13" t="n">
        <v>30</v>
      </c>
      <c r="L30" s="17" t="s">
        <v>77</v>
      </c>
    </row>
    <row r="31" customFormat="false" ht="39.95" hidden="false" customHeight="true" outlineLevel="0" collapsed="false">
      <c r="A31" s="24" t="s">
        <v>78</v>
      </c>
      <c r="B31" s="20" t="n">
        <v>130106</v>
      </c>
      <c r="C31" s="8" t="n">
        <f aca="false">D31+K31</f>
        <v>0</v>
      </c>
      <c r="D31" s="8" t="n">
        <v>0</v>
      </c>
      <c r="E31" s="8"/>
      <c r="F31" s="8"/>
      <c r="G31" s="8"/>
      <c r="H31" s="8"/>
      <c r="I31" s="8"/>
      <c r="J31" s="16"/>
      <c r="K31" s="13" t="n">
        <v>0</v>
      </c>
      <c r="L31" s="17"/>
    </row>
    <row r="32" customFormat="false" ht="39.95" hidden="false" customHeight="true" outlineLevel="0" collapsed="false">
      <c r="A32" s="24" t="s">
        <v>79</v>
      </c>
      <c r="B32" s="20" t="n">
        <v>130107</v>
      </c>
      <c r="C32" s="8" t="n">
        <f aca="false">D32+K32</f>
        <v>20</v>
      </c>
      <c r="D32" s="8" t="n">
        <v>0</v>
      </c>
      <c r="E32" s="8"/>
      <c r="F32" s="8"/>
      <c r="G32" s="8"/>
      <c r="H32" s="8"/>
      <c r="I32" s="8"/>
      <c r="J32" s="16"/>
      <c r="K32" s="13" t="n">
        <v>20</v>
      </c>
      <c r="L32" s="17" t="s">
        <v>80</v>
      </c>
    </row>
    <row r="33" customFormat="false" ht="39.95" hidden="false" customHeight="true" outlineLevel="0" collapsed="false">
      <c r="A33" s="24" t="s">
        <v>81</v>
      </c>
      <c r="B33" s="20" t="n">
        <v>130111</v>
      </c>
      <c r="C33" s="8" t="n">
        <f aca="false">D33+K33</f>
        <v>160</v>
      </c>
      <c r="D33" s="8" t="n">
        <v>0</v>
      </c>
      <c r="E33" s="8"/>
      <c r="F33" s="8"/>
      <c r="G33" s="8"/>
      <c r="H33" s="8"/>
      <c r="I33" s="8"/>
      <c r="J33" s="16"/>
      <c r="K33" s="13" t="n">
        <v>160</v>
      </c>
      <c r="L33" s="17" t="s">
        <v>82</v>
      </c>
    </row>
    <row r="34" customFormat="false" ht="39.95" hidden="false" customHeight="true" outlineLevel="0" collapsed="false">
      <c r="A34" s="24" t="s">
        <v>83</v>
      </c>
      <c r="B34" s="20" t="n">
        <v>130186</v>
      </c>
      <c r="C34" s="8" t="n">
        <f aca="false">D34+K34</f>
        <v>0</v>
      </c>
      <c r="D34" s="8" t="n">
        <v>0</v>
      </c>
      <c r="E34" s="8"/>
      <c r="F34" s="8"/>
      <c r="G34" s="8"/>
      <c r="H34" s="8"/>
      <c r="I34" s="8"/>
      <c r="J34" s="16"/>
      <c r="K34" s="13" t="n">
        <v>0</v>
      </c>
      <c r="L34" s="17"/>
    </row>
    <row r="35" customFormat="false" ht="39.95" hidden="false" customHeight="true" outlineLevel="0" collapsed="false">
      <c r="A35" s="24" t="s">
        <v>84</v>
      </c>
      <c r="B35" s="20" t="n">
        <v>130187</v>
      </c>
      <c r="C35" s="8" t="n">
        <f aca="false">D35+K35</f>
        <v>79.7</v>
      </c>
      <c r="D35" s="8" t="n">
        <v>29.7</v>
      </c>
      <c r="E35" s="8"/>
      <c r="F35" s="8"/>
      <c r="G35" s="8"/>
      <c r="H35" s="8"/>
      <c r="I35" s="8" t="n">
        <v>29.7</v>
      </c>
      <c r="J35" s="16" t="s">
        <v>85</v>
      </c>
      <c r="K35" s="13" t="n">
        <v>50</v>
      </c>
      <c r="L35" s="17" t="s">
        <v>86</v>
      </c>
    </row>
    <row r="36" customFormat="false" ht="39.95" hidden="false" customHeight="true" outlineLevel="0" collapsed="false">
      <c r="A36" s="24" t="s">
        <v>87</v>
      </c>
      <c r="B36" s="20" t="n">
        <v>130189</v>
      </c>
      <c r="C36" s="8" t="n">
        <f aca="false">D36+K36</f>
        <v>0</v>
      </c>
      <c r="D36" s="8" t="n">
        <v>0</v>
      </c>
      <c r="E36" s="8"/>
      <c r="F36" s="8"/>
      <c r="G36" s="8"/>
      <c r="H36" s="8"/>
      <c r="I36" s="8"/>
      <c r="J36" s="16"/>
      <c r="K36" s="13" t="n">
        <v>0</v>
      </c>
      <c r="L36" s="17"/>
    </row>
    <row r="37" customFormat="false" ht="39.95" hidden="false" customHeight="true" outlineLevel="0" collapsed="false">
      <c r="A37" s="8" t="s">
        <v>88</v>
      </c>
      <c r="B37" s="9" t="n">
        <v>130200</v>
      </c>
      <c r="C37" s="8" t="n">
        <f aca="false">D37+K37</f>
        <v>9168.926</v>
      </c>
      <c r="D37" s="8" t="n">
        <v>2226.926</v>
      </c>
      <c r="E37" s="8" t="n">
        <f aca="false">E38+E40</f>
        <v>0</v>
      </c>
      <c r="F37" s="8" t="n">
        <f aca="false">F38+F40</f>
        <v>2128.616</v>
      </c>
      <c r="G37" s="8" t="n">
        <f aca="false">G38+G40</f>
        <v>14</v>
      </c>
      <c r="H37" s="8" t="n">
        <f aca="false">H38+H40</f>
        <v>0</v>
      </c>
      <c r="I37" s="8" t="n">
        <f aca="false">I38+I40</f>
        <v>84.31</v>
      </c>
      <c r="J37" s="16"/>
      <c r="K37" s="13" t="n">
        <f aca="false">K38+K40</f>
        <v>6942</v>
      </c>
      <c r="L37" s="17"/>
    </row>
    <row r="38" customFormat="false" ht="39.95" hidden="false" customHeight="true" outlineLevel="0" collapsed="false">
      <c r="A38" s="8" t="s">
        <v>21</v>
      </c>
      <c r="B38" s="9"/>
      <c r="C38" s="8" t="n">
        <f aca="false">D38+K38</f>
        <v>4174.781</v>
      </c>
      <c r="D38" s="8" t="n">
        <v>1464.781</v>
      </c>
      <c r="E38" s="8" t="n">
        <f aca="false">E39+E48</f>
        <v>0</v>
      </c>
      <c r="F38" s="8" t="n">
        <f aca="false">F39+F48</f>
        <v>1428.371</v>
      </c>
      <c r="G38" s="8" t="n">
        <f aca="false">G39+G48</f>
        <v>0</v>
      </c>
      <c r="H38" s="8" t="n">
        <f aca="false">H39+H48</f>
        <v>0</v>
      </c>
      <c r="I38" s="8" t="n">
        <f aca="false">I39+I48</f>
        <v>36.41</v>
      </c>
      <c r="J38" s="16"/>
      <c r="K38" s="13" t="n">
        <v>2710</v>
      </c>
      <c r="L38" s="17"/>
    </row>
    <row r="39" customFormat="false" ht="39.95" hidden="false" customHeight="true" outlineLevel="0" collapsed="false">
      <c r="A39" s="8" t="s">
        <v>22</v>
      </c>
      <c r="B39" s="20"/>
      <c r="C39" s="8" t="n">
        <f aca="false">D39+K39</f>
        <v>481</v>
      </c>
      <c r="D39" s="8" t="n">
        <v>0</v>
      </c>
      <c r="E39" s="8"/>
      <c r="F39" s="8"/>
      <c r="G39" s="8"/>
      <c r="H39" s="8"/>
      <c r="I39" s="8"/>
      <c r="J39" s="16"/>
      <c r="K39" s="13" t="n">
        <v>481</v>
      </c>
      <c r="L39" s="17" t="s">
        <v>89</v>
      </c>
    </row>
    <row r="40" customFormat="false" ht="39.95" hidden="false" customHeight="true" outlineLevel="0" collapsed="false">
      <c r="A40" s="8" t="s">
        <v>24</v>
      </c>
      <c r="B40" s="9"/>
      <c r="C40" s="8" t="n">
        <f aca="false">D40+K40</f>
        <v>4994.145</v>
      </c>
      <c r="D40" s="8" t="n">
        <v>762.145</v>
      </c>
      <c r="E40" s="8" t="n">
        <f aca="false">SUM(E41:E47)</f>
        <v>0</v>
      </c>
      <c r="F40" s="8" t="n">
        <f aca="false">SUM(F41:F47)</f>
        <v>700.245</v>
      </c>
      <c r="G40" s="8" t="n">
        <f aca="false">SUM(G41:G47)</f>
        <v>14</v>
      </c>
      <c r="H40" s="8" t="n">
        <f aca="false">SUM(H41:H47)</f>
        <v>0</v>
      </c>
      <c r="I40" s="8" t="n">
        <f aca="false">SUM(I41:I47)</f>
        <v>47.9</v>
      </c>
      <c r="J40" s="16"/>
      <c r="K40" s="13" t="n">
        <f aca="false">SUM(K41:K47)</f>
        <v>4232</v>
      </c>
      <c r="L40" s="17"/>
    </row>
    <row r="41" customFormat="false" ht="39.95" hidden="false" customHeight="true" outlineLevel="0" collapsed="false">
      <c r="A41" s="24" t="s">
        <v>90</v>
      </c>
      <c r="B41" s="20" t="n">
        <v>130224</v>
      </c>
      <c r="C41" s="8" t="n">
        <f aca="false">D41+K41</f>
        <v>1158.811</v>
      </c>
      <c r="D41" s="8" t="n">
        <v>123.811</v>
      </c>
      <c r="E41" s="8"/>
      <c r="F41" s="8" t="n">
        <v>123.811</v>
      </c>
      <c r="G41" s="8"/>
      <c r="H41" s="8"/>
      <c r="I41" s="8"/>
      <c r="J41" s="16" t="s">
        <v>91</v>
      </c>
      <c r="K41" s="13" t="n">
        <v>1035</v>
      </c>
      <c r="L41" s="17" t="s">
        <v>92</v>
      </c>
    </row>
    <row r="42" customFormat="false" ht="39.95" hidden="false" customHeight="true" outlineLevel="0" collapsed="false">
      <c r="A42" s="24" t="s">
        <v>93</v>
      </c>
      <c r="B42" s="20" t="n">
        <v>130225</v>
      </c>
      <c r="C42" s="8" t="n">
        <f aca="false">D42+K42</f>
        <v>373</v>
      </c>
      <c r="D42" s="8" t="n">
        <v>0</v>
      </c>
      <c r="E42" s="8"/>
      <c r="F42" s="8"/>
      <c r="G42" s="8"/>
      <c r="H42" s="8"/>
      <c r="I42" s="8"/>
      <c r="J42" s="16" t="s">
        <v>94</v>
      </c>
      <c r="K42" s="13" t="n">
        <v>373</v>
      </c>
      <c r="L42" s="17" t="s">
        <v>95</v>
      </c>
    </row>
    <row r="43" customFormat="false" ht="39.95" hidden="false" customHeight="true" outlineLevel="0" collapsed="false">
      <c r="A43" s="24" t="s">
        <v>96</v>
      </c>
      <c r="B43" s="20" t="n">
        <v>130227</v>
      </c>
      <c r="C43" s="8" t="n">
        <f aca="false">D43+K43</f>
        <v>265</v>
      </c>
      <c r="D43" s="8" t="n">
        <v>0</v>
      </c>
      <c r="E43" s="8"/>
      <c r="F43" s="8"/>
      <c r="G43" s="8"/>
      <c r="H43" s="8"/>
      <c r="I43" s="8"/>
      <c r="J43" s="16"/>
      <c r="K43" s="13" t="n">
        <v>265</v>
      </c>
      <c r="L43" s="17" t="s">
        <v>97</v>
      </c>
    </row>
    <row r="44" customFormat="false" ht="39.95" hidden="false" customHeight="true" outlineLevel="0" collapsed="false">
      <c r="A44" s="24" t="s">
        <v>98</v>
      </c>
      <c r="B44" s="20" t="n">
        <v>130229</v>
      </c>
      <c r="C44" s="8" t="n">
        <f aca="false">D44+K44</f>
        <v>1016.75</v>
      </c>
      <c r="D44" s="8" t="n">
        <v>76.75</v>
      </c>
      <c r="E44" s="8"/>
      <c r="F44" s="8" t="n">
        <v>14.85</v>
      </c>
      <c r="G44" s="8" t="n">
        <v>14</v>
      </c>
      <c r="H44" s="8"/>
      <c r="I44" s="8" t="n">
        <v>47.9</v>
      </c>
      <c r="J44" s="16" t="s">
        <v>99</v>
      </c>
      <c r="K44" s="13" t="n">
        <v>940</v>
      </c>
      <c r="L44" s="17" t="s">
        <v>100</v>
      </c>
    </row>
    <row r="45" customFormat="false" ht="39.95" hidden="false" customHeight="true" outlineLevel="0" collapsed="false">
      <c r="A45" s="24" t="s">
        <v>101</v>
      </c>
      <c r="B45" s="20" t="n">
        <v>130281</v>
      </c>
      <c r="C45" s="8" t="n">
        <f aca="false">D45+K45</f>
        <v>1096</v>
      </c>
      <c r="D45" s="8" t="n">
        <v>50</v>
      </c>
      <c r="E45" s="8"/>
      <c r="F45" s="8" t="n">
        <v>50</v>
      </c>
      <c r="G45" s="8"/>
      <c r="H45" s="8"/>
      <c r="I45" s="8"/>
      <c r="J45" s="16" t="s">
        <v>102</v>
      </c>
      <c r="K45" s="13" t="n">
        <v>1046</v>
      </c>
      <c r="L45" s="17" t="s">
        <v>103</v>
      </c>
    </row>
    <row r="46" customFormat="false" ht="39.95" hidden="false" customHeight="true" outlineLevel="0" collapsed="false">
      <c r="A46" s="24" t="s">
        <v>104</v>
      </c>
      <c r="B46" s="20" t="n">
        <v>130283</v>
      </c>
      <c r="C46" s="8" t="n">
        <f aca="false">D46+K46</f>
        <v>431.699</v>
      </c>
      <c r="D46" s="8" t="n">
        <v>193.699</v>
      </c>
      <c r="E46" s="8"/>
      <c r="F46" s="8" t="n">
        <v>193.699</v>
      </c>
      <c r="G46" s="8"/>
      <c r="H46" s="8"/>
      <c r="I46" s="8"/>
      <c r="J46" s="16" t="s">
        <v>105</v>
      </c>
      <c r="K46" s="13" t="n">
        <v>238</v>
      </c>
      <c r="L46" s="17" t="s">
        <v>106</v>
      </c>
    </row>
    <row r="47" customFormat="false" ht="39.95" hidden="false" customHeight="true" outlineLevel="0" collapsed="false">
      <c r="A47" s="24" t="s">
        <v>107</v>
      </c>
      <c r="B47" s="20" t="n">
        <v>130284</v>
      </c>
      <c r="C47" s="8" t="n">
        <f aca="false">D47+K47</f>
        <v>652.885</v>
      </c>
      <c r="D47" s="8" t="n">
        <v>317.885</v>
      </c>
      <c r="E47" s="8"/>
      <c r="F47" s="8" t="n">
        <v>317.885</v>
      </c>
      <c r="G47" s="8"/>
      <c r="H47" s="8"/>
      <c r="I47" s="8"/>
      <c r="J47" s="16" t="s">
        <v>108</v>
      </c>
      <c r="K47" s="13" t="n">
        <v>335</v>
      </c>
      <c r="L47" s="17" t="s">
        <v>109</v>
      </c>
    </row>
    <row r="48" customFormat="false" ht="39.95" hidden="false" customHeight="true" outlineLevel="0" collapsed="false">
      <c r="A48" s="8" t="s">
        <v>60</v>
      </c>
      <c r="B48" s="24"/>
      <c r="C48" s="8" t="n">
        <f aca="false">D48+K48</f>
        <v>3693.781</v>
      </c>
      <c r="D48" s="8" t="n">
        <v>1464.781</v>
      </c>
      <c r="E48" s="8" t="n">
        <f aca="false">SUM(E49:E61)</f>
        <v>0</v>
      </c>
      <c r="F48" s="8" t="n">
        <f aca="false">SUM(F49:F61)</f>
        <v>1428.371</v>
      </c>
      <c r="G48" s="8" t="n">
        <f aca="false">SUM(G49:G61)</f>
        <v>0</v>
      </c>
      <c r="H48" s="8" t="n">
        <f aca="false">SUM(H49:H61)</f>
        <v>0</v>
      </c>
      <c r="I48" s="8" t="n">
        <f aca="false">SUM(I49:I61)</f>
        <v>36.41</v>
      </c>
      <c r="J48" s="16"/>
      <c r="K48" s="13" t="n">
        <v>2229</v>
      </c>
      <c r="L48" s="17"/>
    </row>
    <row r="49" customFormat="false" ht="39.95" hidden="false" customHeight="true" outlineLevel="0" collapsed="false">
      <c r="A49" s="24" t="s">
        <v>110</v>
      </c>
      <c r="B49" s="20" t="n">
        <v>130202</v>
      </c>
      <c r="C49" s="8" t="n">
        <f aca="false">D49+K49</f>
        <v>0</v>
      </c>
      <c r="D49" s="8" t="n">
        <v>0</v>
      </c>
      <c r="E49" s="8"/>
      <c r="F49" s="8"/>
      <c r="G49" s="8"/>
      <c r="H49" s="8"/>
      <c r="I49" s="8"/>
      <c r="J49" s="16"/>
      <c r="K49" s="13" t="n">
        <v>0</v>
      </c>
      <c r="L49" s="17"/>
    </row>
    <row r="50" customFormat="false" ht="39.95" hidden="false" customHeight="true" outlineLevel="0" collapsed="false">
      <c r="A50" s="24" t="s">
        <v>111</v>
      </c>
      <c r="B50" s="20" t="n">
        <v>130203</v>
      </c>
      <c r="C50" s="8" t="n">
        <f aca="false">D50+K50</f>
        <v>0</v>
      </c>
      <c r="D50" s="8" t="n">
        <v>0</v>
      </c>
      <c r="E50" s="8"/>
      <c r="F50" s="8"/>
      <c r="G50" s="8"/>
      <c r="H50" s="8"/>
      <c r="I50" s="8"/>
      <c r="J50" s="16"/>
      <c r="K50" s="13" t="n">
        <v>0</v>
      </c>
      <c r="L50" s="17"/>
    </row>
    <row r="51" customFormat="false" ht="39.95" hidden="false" customHeight="true" outlineLevel="0" collapsed="false">
      <c r="A51" s="24" t="s">
        <v>112</v>
      </c>
      <c r="B51" s="20" t="n">
        <v>130204</v>
      </c>
      <c r="C51" s="8" t="n">
        <f aca="false">D51+K51</f>
        <v>533.15</v>
      </c>
      <c r="D51" s="8" t="n">
        <v>530.15</v>
      </c>
      <c r="E51" s="8"/>
      <c r="F51" s="8" t="n">
        <v>530.15</v>
      </c>
      <c r="G51" s="8"/>
      <c r="H51" s="8"/>
      <c r="I51" s="8"/>
      <c r="J51" s="16" t="s">
        <v>113</v>
      </c>
      <c r="K51" s="13" t="n">
        <v>3</v>
      </c>
      <c r="L51" s="17" t="s">
        <v>114</v>
      </c>
    </row>
    <row r="52" customFormat="false" ht="39.95" hidden="false" customHeight="true" outlineLevel="0" collapsed="false">
      <c r="A52" s="24" t="s">
        <v>115</v>
      </c>
      <c r="B52" s="20" t="n">
        <v>130205</v>
      </c>
      <c r="C52" s="8" t="n">
        <f aca="false">D52+K52</f>
        <v>90</v>
      </c>
      <c r="D52" s="8" t="n">
        <v>0</v>
      </c>
      <c r="E52" s="8"/>
      <c r="F52" s="8"/>
      <c r="G52" s="8"/>
      <c r="H52" s="8"/>
      <c r="I52" s="8"/>
      <c r="J52" s="16"/>
      <c r="K52" s="13" t="n">
        <v>90</v>
      </c>
      <c r="L52" s="17" t="s">
        <v>116</v>
      </c>
    </row>
    <row r="53" customFormat="false" ht="39.95" hidden="false" customHeight="true" outlineLevel="0" collapsed="false">
      <c r="A53" s="24" t="s">
        <v>117</v>
      </c>
      <c r="B53" s="20" t="n">
        <v>130208</v>
      </c>
      <c r="C53" s="8" t="n">
        <f aca="false">D53+K53</f>
        <v>452.971</v>
      </c>
      <c r="D53" s="8" t="n">
        <v>86.971</v>
      </c>
      <c r="E53" s="8"/>
      <c r="F53" s="8" t="n">
        <v>86.971</v>
      </c>
      <c r="G53" s="8"/>
      <c r="H53" s="8"/>
      <c r="I53" s="8"/>
      <c r="J53" s="16" t="s">
        <v>91</v>
      </c>
      <c r="K53" s="13" t="n">
        <v>366</v>
      </c>
      <c r="L53" s="17" t="s">
        <v>118</v>
      </c>
    </row>
    <row r="54" customFormat="false" ht="39.95" hidden="false" customHeight="true" outlineLevel="0" collapsed="false">
      <c r="A54" s="24" t="s">
        <v>119</v>
      </c>
      <c r="B54" s="20" t="n">
        <v>130207</v>
      </c>
      <c r="C54" s="8" t="n">
        <f aca="false">D54+K54</f>
        <v>1472.41</v>
      </c>
      <c r="D54" s="8" t="n">
        <v>653.41</v>
      </c>
      <c r="E54" s="8"/>
      <c r="F54" s="8" t="n">
        <v>617</v>
      </c>
      <c r="G54" s="8"/>
      <c r="H54" s="8"/>
      <c r="I54" s="8" t="n">
        <v>36.41</v>
      </c>
      <c r="J54" s="16" t="s">
        <v>120</v>
      </c>
      <c r="K54" s="13" t="n">
        <v>819</v>
      </c>
      <c r="L54" s="17" t="s">
        <v>121</v>
      </c>
    </row>
    <row r="55" customFormat="false" ht="39.95" hidden="false" customHeight="true" outlineLevel="0" collapsed="false">
      <c r="A55" s="24" t="s">
        <v>122</v>
      </c>
      <c r="B55" s="20" t="n">
        <v>130211</v>
      </c>
      <c r="C55" s="8" t="n">
        <f aca="false">D55+K55</f>
        <v>40.5</v>
      </c>
      <c r="D55" s="8" t="n">
        <v>40.5</v>
      </c>
      <c r="E55" s="8"/>
      <c r="F55" s="8" t="n">
        <v>40.5</v>
      </c>
      <c r="G55" s="8"/>
      <c r="H55" s="8"/>
      <c r="I55" s="8"/>
      <c r="J55" s="16" t="s">
        <v>123</v>
      </c>
      <c r="K55" s="13" t="n">
        <v>0</v>
      </c>
      <c r="L55" s="17"/>
    </row>
    <row r="56" customFormat="false" ht="39.95" hidden="false" customHeight="true" outlineLevel="0" collapsed="false">
      <c r="A56" s="24" t="s">
        <v>124</v>
      </c>
      <c r="B56" s="20" t="n">
        <v>130212</v>
      </c>
      <c r="C56" s="8" t="n">
        <f aca="false">D56+K56</f>
        <v>88.25</v>
      </c>
      <c r="D56" s="8" t="n">
        <v>58.25</v>
      </c>
      <c r="E56" s="8"/>
      <c r="F56" s="8" t="n">
        <v>58.25</v>
      </c>
      <c r="G56" s="8"/>
      <c r="H56" s="8"/>
      <c r="I56" s="8"/>
      <c r="J56" s="16" t="s">
        <v>125</v>
      </c>
      <c r="K56" s="13" t="n">
        <v>30</v>
      </c>
      <c r="L56" s="17" t="s">
        <v>80</v>
      </c>
    </row>
    <row r="57" customFormat="false" ht="39.95" hidden="false" customHeight="true" outlineLevel="0" collapsed="false">
      <c r="A57" s="24" t="s">
        <v>126</v>
      </c>
      <c r="B57" s="20" t="n">
        <v>130213</v>
      </c>
      <c r="C57" s="8" t="n">
        <f aca="false">D57+K57</f>
        <v>0</v>
      </c>
      <c r="D57" s="8" t="n">
        <v>0</v>
      </c>
      <c r="E57" s="8"/>
      <c r="F57" s="8"/>
      <c r="G57" s="8"/>
      <c r="H57" s="8"/>
      <c r="I57" s="8"/>
      <c r="J57" s="16"/>
      <c r="K57" s="13" t="n">
        <v>0</v>
      </c>
      <c r="L57" s="17"/>
    </row>
    <row r="58" customFormat="false" ht="39.95" hidden="false" customHeight="true" outlineLevel="0" collapsed="false">
      <c r="A58" s="24" t="s">
        <v>127</v>
      </c>
      <c r="B58" s="20" t="n">
        <v>130214</v>
      </c>
      <c r="C58" s="8" t="n">
        <f aca="false">D58+K58</f>
        <v>193</v>
      </c>
      <c r="D58" s="8" t="n">
        <v>0</v>
      </c>
      <c r="E58" s="8"/>
      <c r="F58" s="8"/>
      <c r="G58" s="8"/>
      <c r="H58" s="8"/>
      <c r="I58" s="8"/>
      <c r="J58" s="16"/>
      <c r="K58" s="13" t="n">
        <v>193</v>
      </c>
      <c r="L58" s="17" t="s">
        <v>128</v>
      </c>
    </row>
    <row r="59" customFormat="false" ht="39.95" hidden="false" customHeight="true" outlineLevel="0" collapsed="false">
      <c r="A59" s="24" t="s">
        <v>129</v>
      </c>
      <c r="B59" s="20" t="n">
        <v>130215</v>
      </c>
      <c r="C59" s="8" t="n">
        <f aca="false">D59+K59</f>
        <v>98.5</v>
      </c>
      <c r="D59" s="8" t="n">
        <v>95.5</v>
      </c>
      <c r="E59" s="8"/>
      <c r="F59" s="8" t="n">
        <v>95.5</v>
      </c>
      <c r="G59" s="8"/>
      <c r="H59" s="8"/>
      <c r="I59" s="8"/>
      <c r="J59" s="16" t="s">
        <v>130</v>
      </c>
      <c r="K59" s="13" t="n">
        <v>3</v>
      </c>
      <c r="L59" s="17" t="s">
        <v>114</v>
      </c>
    </row>
    <row r="60" customFormat="false" ht="39.95" hidden="false" customHeight="true" outlineLevel="0" collapsed="false">
      <c r="A60" s="24" t="s">
        <v>131</v>
      </c>
      <c r="B60" s="20" t="n">
        <v>130216</v>
      </c>
      <c r="C60" s="8" t="n">
        <f aca="false">D60+K60</f>
        <v>725</v>
      </c>
      <c r="D60" s="8" t="n">
        <v>0</v>
      </c>
      <c r="E60" s="8"/>
      <c r="F60" s="8"/>
      <c r="G60" s="8"/>
      <c r="H60" s="8"/>
      <c r="I60" s="8"/>
      <c r="J60" s="16"/>
      <c r="K60" s="13" t="n">
        <v>725</v>
      </c>
      <c r="L60" s="17" t="s">
        <v>132</v>
      </c>
    </row>
    <row r="61" customFormat="false" ht="39.95" hidden="false" customHeight="true" outlineLevel="0" collapsed="false">
      <c r="A61" s="24" t="s">
        <v>133</v>
      </c>
      <c r="B61" s="20" t="n">
        <v>130217</v>
      </c>
      <c r="C61" s="8" t="n">
        <f aca="false">D61+K61</f>
        <v>0</v>
      </c>
      <c r="D61" s="8" t="n">
        <v>0</v>
      </c>
      <c r="E61" s="8"/>
      <c r="F61" s="8"/>
      <c r="G61" s="8"/>
      <c r="H61" s="8"/>
      <c r="I61" s="8"/>
      <c r="J61" s="16"/>
      <c r="K61" s="13" t="n">
        <v>0</v>
      </c>
      <c r="L61" s="17"/>
    </row>
    <row r="62" customFormat="false" ht="39.95" hidden="false" customHeight="true" outlineLevel="0" collapsed="false">
      <c r="A62" s="8" t="s">
        <v>134</v>
      </c>
      <c r="B62" s="9" t="n">
        <v>130300</v>
      </c>
      <c r="C62" s="8" t="n">
        <f aca="false">D62+K62</f>
        <v>3638.95</v>
      </c>
      <c r="D62" s="8" t="n">
        <v>760.95</v>
      </c>
      <c r="E62" s="8" t="n">
        <f aca="false">E63+E65</f>
        <v>0</v>
      </c>
      <c r="F62" s="8" t="n">
        <f aca="false">F63+F65</f>
        <v>723</v>
      </c>
      <c r="G62" s="8" t="n">
        <f aca="false">G63+G65</f>
        <v>14</v>
      </c>
      <c r="H62" s="8" t="n">
        <f aca="false">H63+H65</f>
        <v>0</v>
      </c>
      <c r="I62" s="8" t="n">
        <f aca="false">I63+I65</f>
        <v>23.95</v>
      </c>
      <c r="J62" s="16"/>
      <c r="K62" s="13" t="n">
        <v>2878</v>
      </c>
      <c r="L62" s="17"/>
    </row>
    <row r="63" customFormat="false" ht="39.95" hidden="false" customHeight="true" outlineLevel="0" collapsed="false">
      <c r="A63" s="8" t="s">
        <v>21</v>
      </c>
      <c r="B63" s="9"/>
      <c r="C63" s="8" t="n">
        <f aca="false">D63+K63</f>
        <v>1634</v>
      </c>
      <c r="D63" s="8" t="n">
        <v>723</v>
      </c>
      <c r="E63" s="8" t="n">
        <f aca="false">E64+E69</f>
        <v>0</v>
      </c>
      <c r="F63" s="8" t="n">
        <f aca="false">F64+F69</f>
        <v>723</v>
      </c>
      <c r="G63" s="8" t="n">
        <f aca="false">G64+G69</f>
        <v>0</v>
      </c>
      <c r="H63" s="8" t="n">
        <f aca="false">H64+H69</f>
        <v>0</v>
      </c>
      <c r="I63" s="8" t="n">
        <f aca="false">I64+I69</f>
        <v>0</v>
      </c>
      <c r="J63" s="16"/>
      <c r="K63" s="13" t="n">
        <v>911</v>
      </c>
      <c r="L63" s="17"/>
    </row>
    <row r="64" customFormat="false" ht="39.95" hidden="false" customHeight="true" outlineLevel="0" collapsed="false">
      <c r="A64" s="8" t="s">
        <v>22</v>
      </c>
      <c r="B64" s="20"/>
      <c r="C64" s="8" t="n">
        <f aca="false">D64+K64</f>
        <v>205</v>
      </c>
      <c r="D64" s="8" t="n">
        <v>0</v>
      </c>
      <c r="E64" s="8"/>
      <c r="F64" s="8"/>
      <c r="G64" s="8"/>
      <c r="H64" s="8"/>
      <c r="I64" s="8"/>
      <c r="J64" s="16"/>
      <c r="K64" s="13" t="n">
        <v>205</v>
      </c>
      <c r="L64" s="17" t="s">
        <v>135</v>
      </c>
    </row>
    <row r="65" customFormat="false" ht="39.95" hidden="false" customHeight="true" outlineLevel="0" collapsed="false">
      <c r="A65" s="8" t="s">
        <v>24</v>
      </c>
      <c r="B65" s="9"/>
      <c r="C65" s="8" t="n">
        <f aca="false">D65+K65</f>
        <v>2004.95</v>
      </c>
      <c r="D65" s="8" t="n">
        <v>37.95</v>
      </c>
      <c r="E65" s="8" t="n">
        <f aca="false">SUM(E66:E68)</f>
        <v>0</v>
      </c>
      <c r="F65" s="8" t="n">
        <f aca="false">SUM(F66:F68)</f>
        <v>0</v>
      </c>
      <c r="G65" s="8" t="n">
        <f aca="false">SUM(G66:G68)</f>
        <v>14</v>
      </c>
      <c r="H65" s="8" t="n">
        <f aca="false">SUM(H66:H68)</f>
        <v>0</v>
      </c>
      <c r="I65" s="8" t="n">
        <f aca="false">SUM(I66:I68)</f>
        <v>23.95</v>
      </c>
      <c r="J65" s="16"/>
      <c r="K65" s="13" t="n">
        <v>1967</v>
      </c>
      <c r="L65" s="17"/>
    </row>
    <row r="66" customFormat="false" ht="39.95" hidden="false" customHeight="true" outlineLevel="0" collapsed="false">
      <c r="A66" s="24" t="s">
        <v>136</v>
      </c>
      <c r="B66" s="20" t="n">
        <v>130321</v>
      </c>
      <c r="C66" s="8" t="n">
        <f aca="false">D66+K66</f>
        <v>444</v>
      </c>
      <c r="D66" s="8" t="n">
        <v>14</v>
      </c>
      <c r="E66" s="8"/>
      <c r="F66" s="8"/>
      <c r="G66" s="8" t="n">
        <v>14</v>
      </c>
      <c r="H66" s="8"/>
      <c r="I66" s="8"/>
      <c r="J66" s="16" t="s">
        <v>137</v>
      </c>
      <c r="K66" s="13" t="n">
        <v>430</v>
      </c>
      <c r="L66" s="17" t="s">
        <v>138</v>
      </c>
    </row>
    <row r="67" customFormat="false" ht="39.95" hidden="false" customHeight="true" outlineLevel="0" collapsed="false">
      <c r="A67" s="24" t="s">
        <v>139</v>
      </c>
      <c r="B67" s="20" t="n">
        <v>130322</v>
      </c>
      <c r="C67" s="8" t="n">
        <f aca="false">D67+K67</f>
        <v>852.95</v>
      </c>
      <c r="D67" s="8" t="n">
        <v>23.95</v>
      </c>
      <c r="E67" s="8"/>
      <c r="F67" s="8"/>
      <c r="G67" s="8"/>
      <c r="H67" s="8"/>
      <c r="I67" s="8" t="n">
        <v>23.95</v>
      </c>
      <c r="J67" s="16" t="s">
        <v>140</v>
      </c>
      <c r="K67" s="13" t="n">
        <v>829</v>
      </c>
      <c r="L67" s="17" t="s">
        <v>141</v>
      </c>
    </row>
    <row r="68" customFormat="false" ht="39.95" hidden="false" customHeight="true" outlineLevel="0" collapsed="false">
      <c r="A68" s="24" t="s">
        <v>142</v>
      </c>
      <c r="B68" s="20" t="n">
        <v>130324</v>
      </c>
      <c r="C68" s="8" t="n">
        <f aca="false">D68+K68</f>
        <v>708</v>
      </c>
      <c r="D68" s="8" t="n">
        <v>0</v>
      </c>
      <c r="E68" s="8"/>
      <c r="F68" s="8"/>
      <c r="G68" s="8"/>
      <c r="H68" s="8"/>
      <c r="I68" s="8"/>
      <c r="J68" s="16"/>
      <c r="K68" s="13" t="n">
        <v>708</v>
      </c>
      <c r="L68" s="17" t="s">
        <v>143</v>
      </c>
    </row>
    <row r="69" customFormat="false" ht="39.95" hidden="false" customHeight="true" outlineLevel="0" collapsed="false">
      <c r="A69" s="8" t="s">
        <v>60</v>
      </c>
      <c r="B69" s="24"/>
      <c r="C69" s="8" t="n">
        <f aca="false">D69+K69</f>
        <v>1429</v>
      </c>
      <c r="D69" s="8" t="n">
        <v>723</v>
      </c>
      <c r="E69" s="8" t="n">
        <f aca="false">SUM(E70:E76)</f>
        <v>0</v>
      </c>
      <c r="F69" s="8" t="n">
        <f aca="false">SUM(F70:F76)</f>
        <v>723</v>
      </c>
      <c r="G69" s="8" t="n">
        <f aca="false">SUM(G70:G76)</f>
        <v>0</v>
      </c>
      <c r="H69" s="8" t="n">
        <f aca="false">SUM(H70:H76)</f>
        <v>0</v>
      </c>
      <c r="I69" s="8" t="n">
        <f aca="false">SUM(I70:I76)</f>
        <v>0</v>
      </c>
      <c r="J69" s="16"/>
      <c r="K69" s="13" t="n">
        <v>706</v>
      </c>
      <c r="L69" s="17"/>
    </row>
    <row r="70" customFormat="false" ht="39.95" hidden="false" customHeight="true" outlineLevel="0" collapsed="false">
      <c r="A70" s="24" t="s">
        <v>144</v>
      </c>
      <c r="B70" s="20" t="n">
        <v>130323</v>
      </c>
      <c r="C70" s="8" t="n">
        <f aca="false">D70+K70</f>
        <v>821</v>
      </c>
      <c r="D70" s="8" t="n">
        <v>623</v>
      </c>
      <c r="E70" s="8"/>
      <c r="F70" s="8" t="n">
        <v>623</v>
      </c>
      <c r="G70" s="8"/>
      <c r="H70" s="8"/>
      <c r="I70" s="8"/>
      <c r="J70" s="16" t="s">
        <v>145</v>
      </c>
      <c r="K70" s="13" t="n">
        <v>198</v>
      </c>
      <c r="L70" s="17" t="s">
        <v>146</v>
      </c>
    </row>
    <row r="71" customFormat="false" ht="39.95" hidden="false" customHeight="true" outlineLevel="0" collapsed="false">
      <c r="A71" s="24" t="s">
        <v>147</v>
      </c>
      <c r="B71" s="20" t="n">
        <v>130312</v>
      </c>
      <c r="C71" s="8" t="n">
        <f aca="false">D71+K71</f>
        <v>0</v>
      </c>
      <c r="D71" s="8" t="n">
        <v>0</v>
      </c>
      <c r="E71" s="8"/>
      <c r="F71" s="8"/>
      <c r="G71" s="8"/>
      <c r="H71" s="8"/>
      <c r="I71" s="8"/>
      <c r="J71" s="16"/>
      <c r="K71" s="13" t="n">
        <v>0</v>
      </c>
      <c r="L71" s="17"/>
    </row>
    <row r="72" customFormat="false" ht="39.95" hidden="false" customHeight="true" outlineLevel="0" collapsed="false">
      <c r="A72" s="24" t="s">
        <v>148</v>
      </c>
      <c r="B72" s="20" t="n">
        <v>130302</v>
      </c>
      <c r="C72" s="8" t="n">
        <f aca="false">D72+K72</f>
        <v>230</v>
      </c>
      <c r="D72" s="8" t="n">
        <v>0</v>
      </c>
      <c r="E72" s="8"/>
      <c r="F72" s="8"/>
      <c r="G72" s="8"/>
      <c r="H72" s="8"/>
      <c r="I72" s="8"/>
      <c r="J72" s="16"/>
      <c r="K72" s="13" t="n">
        <v>230</v>
      </c>
      <c r="L72" s="17" t="s">
        <v>149</v>
      </c>
    </row>
    <row r="73" customFormat="false" ht="39.95" hidden="false" customHeight="true" outlineLevel="0" collapsed="false">
      <c r="A73" s="24" t="s">
        <v>150</v>
      </c>
      <c r="B73" s="20" t="n">
        <v>130304</v>
      </c>
      <c r="C73" s="8" t="n">
        <f aca="false">D73+K73</f>
        <v>213</v>
      </c>
      <c r="D73" s="8" t="n">
        <v>100</v>
      </c>
      <c r="E73" s="8"/>
      <c r="F73" s="8" t="n">
        <v>100</v>
      </c>
      <c r="G73" s="8"/>
      <c r="H73" s="8"/>
      <c r="I73" s="8"/>
      <c r="J73" s="16" t="s">
        <v>151</v>
      </c>
      <c r="K73" s="13" t="n">
        <v>113</v>
      </c>
      <c r="L73" s="17" t="s">
        <v>152</v>
      </c>
    </row>
    <row r="74" customFormat="false" ht="39.95" hidden="false" customHeight="true" outlineLevel="0" collapsed="false">
      <c r="A74" s="24" t="s">
        <v>153</v>
      </c>
      <c r="B74" s="20" t="n">
        <v>130303</v>
      </c>
      <c r="C74" s="8" t="n">
        <f aca="false">D74+K74</f>
        <v>115</v>
      </c>
      <c r="D74" s="8" t="n">
        <v>0</v>
      </c>
      <c r="E74" s="8"/>
      <c r="F74" s="8"/>
      <c r="G74" s="8"/>
      <c r="H74" s="8"/>
      <c r="I74" s="8"/>
      <c r="J74" s="16"/>
      <c r="K74" s="13" t="n">
        <v>115</v>
      </c>
      <c r="L74" s="17" t="s">
        <v>154</v>
      </c>
    </row>
    <row r="75" customFormat="false" ht="39.95" hidden="false" customHeight="true" outlineLevel="0" collapsed="false">
      <c r="A75" s="24" t="s">
        <v>155</v>
      </c>
      <c r="B75" s="20" t="n">
        <v>130311</v>
      </c>
      <c r="C75" s="8" t="n">
        <f aca="false">D75+K75</f>
        <v>0</v>
      </c>
      <c r="D75" s="8" t="n">
        <v>0</v>
      </c>
      <c r="E75" s="8"/>
      <c r="F75" s="8"/>
      <c r="G75" s="8"/>
      <c r="H75" s="8"/>
      <c r="I75" s="8"/>
      <c r="J75" s="16"/>
      <c r="K75" s="13" t="n">
        <v>0</v>
      </c>
      <c r="L75" s="17"/>
    </row>
    <row r="76" customFormat="false" ht="39.95" hidden="false" customHeight="true" outlineLevel="0" collapsed="false">
      <c r="A76" s="24" t="s">
        <v>156</v>
      </c>
      <c r="B76" s="20" t="n">
        <v>130313</v>
      </c>
      <c r="C76" s="8" t="n">
        <f aca="false">D76+K76</f>
        <v>50</v>
      </c>
      <c r="D76" s="8" t="n">
        <v>0</v>
      </c>
      <c r="E76" s="8"/>
      <c r="F76" s="8"/>
      <c r="G76" s="8"/>
      <c r="H76" s="8"/>
      <c r="I76" s="8"/>
      <c r="J76" s="16"/>
      <c r="K76" s="13" t="n">
        <v>50</v>
      </c>
      <c r="L76" s="17" t="s">
        <v>157</v>
      </c>
    </row>
    <row r="77" customFormat="false" ht="39.95" hidden="false" customHeight="true" outlineLevel="0" collapsed="false">
      <c r="A77" s="8" t="s">
        <v>158</v>
      </c>
      <c r="B77" s="9" t="n">
        <v>130400</v>
      </c>
      <c r="C77" s="8" t="n">
        <f aca="false">D77+K77</f>
        <v>10722.91</v>
      </c>
      <c r="D77" s="8" t="n">
        <v>856.91</v>
      </c>
      <c r="E77" s="8" t="n">
        <f aca="false">E78+E80</f>
        <v>470</v>
      </c>
      <c r="F77" s="8" t="n">
        <f aca="false">F78+F80</f>
        <v>141</v>
      </c>
      <c r="G77" s="8" t="n">
        <f aca="false">G78+G80</f>
        <v>214</v>
      </c>
      <c r="H77" s="8" t="n">
        <f aca="false">H78+H80</f>
        <v>0</v>
      </c>
      <c r="I77" s="8" t="n">
        <f aca="false">I78+I80</f>
        <v>31.91</v>
      </c>
      <c r="J77" s="16"/>
      <c r="K77" s="13" t="n">
        <f aca="false">K78+K80</f>
        <v>9866</v>
      </c>
      <c r="L77" s="17"/>
    </row>
    <row r="78" customFormat="false" ht="39.95" hidden="false" customHeight="true" outlineLevel="0" collapsed="false">
      <c r="A78" s="8" t="s">
        <v>21</v>
      </c>
      <c r="B78" s="9"/>
      <c r="C78" s="8" t="n">
        <f aca="false">D78+K78</f>
        <v>5913.84</v>
      </c>
      <c r="D78" s="8" t="n">
        <v>693.24</v>
      </c>
      <c r="E78" s="8" t="n">
        <f aca="false">E79+E93</f>
        <v>350</v>
      </c>
      <c r="F78" s="8" t="n">
        <f aca="false">F79+F93</f>
        <v>141</v>
      </c>
      <c r="G78" s="8" t="n">
        <f aca="false">G79+G93</f>
        <v>200</v>
      </c>
      <c r="H78" s="8" t="n">
        <f aca="false">H79+H93</f>
        <v>0</v>
      </c>
      <c r="I78" s="8" t="n">
        <f aca="false">I79+I93</f>
        <v>2.24</v>
      </c>
      <c r="J78" s="16"/>
      <c r="K78" s="13" t="n">
        <f aca="false">K79+K93</f>
        <v>5220.6</v>
      </c>
      <c r="L78" s="17"/>
    </row>
    <row r="79" customFormat="false" ht="48" hidden="false" customHeight="true" outlineLevel="0" collapsed="false">
      <c r="A79" s="8" t="s">
        <v>22</v>
      </c>
      <c r="B79" s="20"/>
      <c r="C79" s="8" t="n">
        <f aca="false">D79+K79</f>
        <v>3207</v>
      </c>
      <c r="D79" s="8" t="n">
        <v>0</v>
      </c>
      <c r="E79" s="8"/>
      <c r="F79" s="8"/>
      <c r="G79" s="8"/>
      <c r="H79" s="8"/>
      <c r="I79" s="8"/>
      <c r="J79" s="16"/>
      <c r="K79" s="13" t="n">
        <v>3207</v>
      </c>
      <c r="L79" s="17" t="s">
        <v>159</v>
      </c>
    </row>
    <row r="80" customFormat="false" ht="39.95" hidden="false" customHeight="true" outlineLevel="0" collapsed="false">
      <c r="A80" s="8" t="s">
        <v>24</v>
      </c>
      <c r="B80" s="9"/>
      <c r="C80" s="8" t="n">
        <f aca="false">D80+K80</f>
        <v>4809.07</v>
      </c>
      <c r="D80" s="8" t="n">
        <v>163.67</v>
      </c>
      <c r="E80" s="8" t="n">
        <f aca="false">SUM(E81:E92)</f>
        <v>120</v>
      </c>
      <c r="F80" s="8" t="n">
        <f aca="false">SUM(F81:F92)</f>
        <v>0</v>
      </c>
      <c r="G80" s="8" t="n">
        <f aca="false">SUM(G81:G92)</f>
        <v>14</v>
      </c>
      <c r="H80" s="8" t="n">
        <f aca="false">SUM(H81:H92)</f>
        <v>0</v>
      </c>
      <c r="I80" s="8" t="n">
        <f aca="false">SUM(I81:I92)</f>
        <v>29.67</v>
      </c>
      <c r="J80" s="16"/>
      <c r="K80" s="13" t="n">
        <f aca="false">SUM(K81:K92)</f>
        <v>4645.4</v>
      </c>
      <c r="L80" s="17"/>
    </row>
    <row r="81" customFormat="false" ht="39.95" hidden="false" customHeight="true" outlineLevel="0" collapsed="false">
      <c r="A81" s="24" t="s">
        <v>160</v>
      </c>
      <c r="B81" s="20" t="n">
        <v>130423</v>
      </c>
      <c r="C81" s="8" t="n">
        <f aca="false">D81+K81</f>
        <v>22.31</v>
      </c>
      <c r="D81" s="8" t="n">
        <v>4.31</v>
      </c>
      <c r="E81" s="8"/>
      <c r="F81" s="8"/>
      <c r="G81" s="8"/>
      <c r="H81" s="8"/>
      <c r="I81" s="8" t="n">
        <v>4.31</v>
      </c>
      <c r="J81" s="16" t="s">
        <v>161</v>
      </c>
      <c r="K81" s="13" t="n">
        <v>18</v>
      </c>
      <c r="L81" s="17" t="s">
        <v>162</v>
      </c>
    </row>
    <row r="82" customFormat="false" ht="39.95" hidden="false" customHeight="true" outlineLevel="0" collapsed="false">
      <c r="A82" s="24" t="s">
        <v>163</v>
      </c>
      <c r="B82" s="20" t="n">
        <v>130424</v>
      </c>
      <c r="C82" s="8" t="n">
        <f aca="false">D82+K82</f>
        <v>193.69</v>
      </c>
      <c r="D82" s="8" t="n">
        <v>3.69</v>
      </c>
      <c r="E82" s="8"/>
      <c r="F82" s="8"/>
      <c r="G82" s="8"/>
      <c r="H82" s="8"/>
      <c r="I82" s="8" t="n">
        <v>3.69</v>
      </c>
      <c r="J82" s="16" t="s">
        <v>164</v>
      </c>
      <c r="K82" s="13" t="n">
        <v>190</v>
      </c>
      <c r="L82" s="17" t="s">
        <v>165</v>
      </c>
    </row>
    <row r="83" customFormat="false" ht="39.95" hidden="false" customHeight="true" outlineLevel="0" collapsed="false">
      <c r="A83" s="24" t="s">
        <v>166</v>
      </c>
      <c r="B83" s="20" t="n">
        <v>130425</v>
      </c>
      <c r="C83" s="8" t="n">
        <f aca="false">D83+K83</f>
        <v>423.43</v>
      </c>
      <c r="D83" s="8" t="n">
        <v>7.43</v>
      </c>
      <c r="E83" s="8"/>
      <c r="F83" s="8"/>
      <c r="G83" s="8"/>
      <c r="H83" s="8"/>
      <c r="I83" s="8" t="n">
        <v>7.43</v>
      </c>
      <c r="J83" s="16" t="s">
        <v>167</v>
      </c>
      <c r="K83" s="13" t="n">
        <v>416</v>
      </c>
      <c r="L83" s="17" t="s">
        <v>168</v>
      </c>
    </row>
    <row r="84" customFormat="false" ht="39.95" hidden="false" customHeight="true" outlineLevel="0" collapsed="false">
      <c r="A84" s="24" t="s">
        <v>169</v>
      </c>
      <c r="B84" s="20" t="n">
        <v>130426</v>
      </c>
      <c r="C84" s="8" t="n">
        <f aca="false">D84+K84</f>
        <v>443</v>
      </c>
      <c r="D84" s="8" t="n">
        <v>0</v>
      </c>
      <c r="E84" s="8"/>
      <c r="F84" s="8"/>
      <c r="G84" s="8"/>
      <c r="H84" s="8"/>
      <c r="I84" s="8"/>
      <c r="J84" s="16"/>
      <c r="K84" s="13" t="n">
        <v>443</v>
      </c>
      <c r="L84" s="17" t="s">
        <v>170</v>
      </c>
    </row>
    <row r="85" customFormat="false" ht="39.95" hidden="false" customHeight="true" outlineLevel="0" collapsed="false">
      <c r="A85" s="24" t="s">
        <v>171</v>
      </c>
      <c r="B85" s="20" t="n">
        <v>130427</v>
      </c>
      <c r="C85" s="8" t="n">
        <f aca="false">D85+K85</f>
        <v>214.5</v>
      </c>
      <c r="D85" s="8" t="n">
        <v>4.5</v>
      </c>
      <c r="E85" s="8"/>
      <c r="F85" s="8"/>
      <c r="G85" s="8"/>
      <c r="H85" s="8"/>
      <c r="I85" s="8" t="n">
        <v>4.5</v>
      </c>
      <c r="J85" s="16" t="s">
        <v>172</v>
      </c>
      <c r="K85" s="13" t="n">
        <v>210</v>
      </c>
      <c r="L85" s="17" t="s">
        <v>173</v>
      </c>
    </row>
    <row r="86" customFormat="false" ht="52.5" hidden="false" customHeight="true" outlineLevel="0" collapsed="false">
      <c r="A86" s="24" t="s">
        <v>174</v>
      </c>
      <c r="B86" s="20" t="n">
        <v>130430</v>
      </c>
      <c r="C86" s="8" t="n">
        <f aca="false">D86+K86</f>
        <v>858.63</v>
      </c>
      <c r="D86" s="8" t="n">
        <v>123.83</v>
      </c>
      <c r="E86" s="8" t="n">
        <v>120</v>
      </c>
      <c r="F86" s="8"/>
      <c r="G86" s="8"/>
      <c r="H86" s="8"/>
      <c r="I86" s="8" t="n">
        <v>3.83</v>
      </c>
      <c r="J86" s="16" t="s">
        <v>175</v>
      </c>
      <c r="K86" s="13" t="n">
        <v>734.8</v>
      </c>
      <c r="L86" s="17" t="s">
        <v>176</v>
      </c>
    </row>
    <row r="87" customFormat="false" ht="39.95" hidden="false" customHeight="true" outlineLevel="0" collapsed="false">
      <c r="A87" s="24" t="s">
        <v>177</v>
      </c>
      <c r="B87" s="20" t="n">
        <v>130431</v>
      </c>
      <c r="C87" s="8" t="n">
        <f aca="false">D87+K87</f>
        <v>259</v>
      </c>
      <c r="D87" s="8" t="n">
        <v>0</v>
      </c>
      <c r="E87" s="8"/>
      <c r="F87" s="8"/>
      <c r="G87" s="8"/>
      <c r="H87" s="8"/>
      <c r="I87" s="8"/>
      <c r="J87" s="16"/>
      <c r="K87" s="13" t="n">
        <v>259</v>
      </c>
      <c r="L87" s="17" t="s">
        <v>178</v>
      </c>
    </row>
    <row r="88" customFormat="false" ht="39.95" hidden="false" customHeight="true" outlineLevel="0" collapsed="false">
      <c r="A88" s="24" t="s">
        <v>179</v>
      </c>
      <c r="B88" s="20" t="n">
        <v>130432</v>
      </c>
      <c r="C88" s="8" t="n">
        <f aca="false">D88+K88</f>
        <v>234.8</v>
      </c>
      <c r="D88" s="8" t="n">
        <v>0</v>
      </c>
      <c r="E88" s="8"/>
      <c r="F88" s="8"/>
      <c r="G88" s="8"/>
      <c r="H88" s="8"/>
      <c r="I88" s="8"/>
      <c r="J88" s="16"/>
      <c r="K88" s="13" t="n">
        <v>234.8</v>
      </c>
      <c r="L88" s="17" t="s">
        <v>180</v>
      </c>
    </row>
    <row r="89" customFormat="false" ht="39.95" hidden="false" customHeight="true" outlineLevel="0" collapsed="false">
      <c r="A89" s="24" t="s">
        <v>181</v>
      </c>
      <c r="B89" s="20" t="n">
        <v>130433</v>
      </c>
      <c r="C89" s="8" t="n">
        <f aca="false">D89+K89</f>
        <v>679.61</v>
      </c>
      <c r="D89" s="8" t="n">
        <v>14.61</v>
      </c>
      <c r="E89" s="8"/>
      <c r="F89" s="8"/>
      <c r="G89" s="8" t="n">
        <v>14</v>
      </c>
      <c r="H89" s="8"/>
      <c r="I89" s="8" t="n">
        <v>0.61</v>
      </c>
      <c r="J89" s="16" t="s">
        <v>182</v>
      </c>
      <c r="K89" s="13" t="n">
        <v>665</v>
      </c>
      <c r="L89" s="17" t="s">
        <v>183</v>
      </c>
    </row>
    <row r="90" customFormat="false" ht="39.95" hidden="false" customHeight="true" outlineLevel="0" collapsed="false">
      <c r="A90" s="24" t="s">
        <v>184</v>
      </c>
      <c r="B90" s="20" t="n">
        <v>130434</v>
      </c>
      <c r="C90" s="8" t="n">
        <f aca="false">D90+K90</f>
        <v>492.81</v>
      </c>
      <c r="D90" s="8" t="n">
        <v>2.81</v>
      </c>
      <c r="E90" s="8"/>
      <c r="F90" s="8"/>
      <c r="G90" s="8"/>
      <c r="H90" s="8"/>
      <c r="I90" s="8" t="n">
        <v>2.81</v>
      </c>
      <c r="J90" s="16" t="s">
        <v>185</v>
      </c>
      <c r="K90" s="13" t="n">
        <v>490</v>
      </c>
      <c r="L90" s="17" t="s">
        <v>186</v>
      </c>
    </row>
    <row r="91" customFormat="false" ht="39.95" hidden="false" customHeight="true" outlineLevel="0" collapsed="false">
      <c r="A91" s="24" t="s">
        <v>187</v>
      </c>
      <c r="B91" s="20" t="n">
        <v>130435</v>
      </c>
      <c r="C91" s="8" t="n">
        <f aca="false">D91+K91</f>
        <v>559.49</v>
      </c>
      <c r="D91" s="8" t="n">
        <v>2.49</v>
      </c>
      <c r="E91" s="8"/>
      <c r="F91" s="8"/>
      <c r="G91" s="8"/>
      <c r="H91" s="8"/>
      <c r="I91" s="8" t="n">
        <v>2.49</v>
      </c>
      <c r="J91" s="16" t="s">
        <v>188</v>
      </c>
      <c r="K91" s="13" t="n">
        <v>557</v>
      </c>
      <c r="L91" s="17" t="s">
        <v>189</v>
      </c>
    </row>
    <row r="92" customFormat="false" ht="39.95" hidden="false" customHeight="true" outlineLevel="0" collapsed="false">
      <c r="A92" s="24" t="s">
        <v>190</v>
      </c>
      <c r="B92" s="20" t="n">
        <v>130481</v>
      </c>
      <c r="C92" s="8" t="n">
        <f aca="false">D92+K92</f>
        <v>427.8</v>
      </c>
      <c r="D92" s="8" t="n">
        <v>0</v>
      </c>
      <c r="E92" s="8"/>
      <c r="F92" s="8"/>
      <c r="G92" s="8"/>
      <c r="H92" s="8"/>
      <c r="I92" s="8"/>
      <c r="J92" s="16"/>
      <c r="K92" s="13" t="n">
        <v>427.8</v>
      </c>
      <c r="L92" s="17" t="s">
        <v>191</v>
      </c>
    </row>
    <row r="93" customFormat="false" ht="39.95" hidden="false" customHeight="true" outlineLevel="0" collapsed="false">
      <c r="A93" s="8" t="s">
        <v>60</v>
      </c>
      <c r="B93" s="24"/>
      <c r="C93" s="8" t="n">
        <f aca="false">D93+K93</f>
        <v>2706.84</v>
      </c>
      <c r="D93" s="8" t="n">
        <v>693.24</v>
      </c>
      <c r="E93" s="8" t="n">
        <f aca="false">SUM(E94:E101)</f>
        <v>350</v>
      </c>
      <c r="F93" s="8" t="n">
        <f aca="false">SUM(F94:F101)</f>
        <v>141</v>
      </c>
      <c r="G93" s="8" t="n">
        <f aca="false">SUM(G94:G101)</f>
        <v>200</v>
      </c>
      <c r="H93" s="8" t="n">
        <f aca="false">SUM(H94:H101)</f>
        <v>0</v>
      </c>
      <c r="I93" s="8" t="n">
        <f aca="false">SUM(I94:I101)</f>
        <v>2.24</v>
      </c>
      <c r="J93" s="16"/>
      <c r="K93" s="13" t="n">
        <v>2013.6</v>
      </c>
      <c r="L93" s="17"/>
    </row>
    <row r="94" customFormat="false" ht="39.95" hidden="false" customHeight="true" outlineLevel="0" collapsed="false">
      <c r="A94" s="24" t="s">
        <v>192</v>
      </c>
      <c r="B94" s="20" t="n">
        <v>130407</v>
      </c>
      <c r="C94" s="8" t="n">
        <f aca="false">D94+K94</f>
        <v>530.25</v>
      </c>
      <c r="D94" s="8" t="n">
        <v>128.25</v>
      </c>
      <c r="E94" s="8"/>
      <c r="F94" s="8" t="n">
        <v>128.25</v>
      </c>
      <c r="G94" s="8"/>
      <c r="H94" s="8"/>
      <c r="I94" s="8"/>
      <c r="J94" s="16" t="s">
        <v>193</v>
      </c>
      <c r="K94" s="13" t="n">
        <v>402</v>
      </c>
      <c r="L94" s="17" t="s">
        <v>194</v>
      </c>
    </row>
    <row r="95" customFormat="false" ht="39.95" hidden="false" customHeight="true" outlineLevel="0" collapsed="false">
      <c r="A95" s="24" t="s">
        <v>195</v>
      </c>
      <c r="B95" s="20" t="n">
        <v>130429</v>
      </c>
      <c r="C95" s="8" t="n">
        <f aca="false">D95+K95</f>
        <v>809.24</v>
      </c>
      <c r="D95" s="8" t="n">
        <v>2.24</v>
      </c>
      <c r="E95" s="8"/>
      <c r="F95" s="8"/>
      <c r="G95" s="8"/>
      <c r="H95" s="8"/>
      <c r="I95" s="8" t="n">
        <v>2.24</v>
      </c>
      <c r="J95" s="16" t="s">
        <v>196</v>
      </c>
      <c r="K95" s="13" t="n">
        <v>807</v>
      </c>
      <c r="L95" s="17" t="s">
        <v>197</v>
      </c>
    </row>
    <row r="96" customFormat="false" ht="39.95" hidden="false" customHeight="true" outlineLevel="0" collapsed="false">
      <c r="A96" s="24" t="s">
        <v>198</v>
      </c>
      <c r="B96" s="20" t="n">
        <v>130402</v>
      </c>
      <c r="C96" s="8" t="n">
        <f aca="false">D96+K96</f>
        <v>245.75</v>
      </c>
      <c r="D96" s="8" t="n">
        <v>142.75</v>
      </c>
      <c r="E96" s="8" t="n">
        <v>130</v>
      </c>
      <c r="F96" s="8" t="n">
        <v>12.75</v>
      </c>
      <c r="G96" s="8"/>
      <c r="H96" s="8"/>
      <c r="I96" s="8"/>
      <c r="J96" s="16" t="s">
        <v>199</v>
      </c>
      <c r="K96" s="13" t="n">
        <v>103</v>
      </c>
      <c r="L96" s="17" t="s">
        <v>200</v>
      </c>
    </row>
    <row r="97" customFormat="false" ht="39.95" hidden="false" customHeight="true" outlineLevel="0" collapsed="false">
      <c r="A97" s="24" t="s">
        <v>201</v>
      </c>
      <c r="B97" s="20" t="n">
        <v>130403</v>
      </c>
      <c r="C97" s="8" t="n">
        <f aca="false">D97+K97</f>
        <v>140</v>
      </c>
      <c r="D97" s="8" t="n">
        <v>0</v>
      </c>
      <c r="E97" s="8"/>
      <c r="F97" s="8"/>
      <c r="G97" s="8"/>
      <c r="H97" s="8"/>
      <c r="I97" s="8"/>
      <c r="J97" s="16"/>
      <c r="K97" s="13" t="n">
        <v>140</v>
      </c>
      <c r="L97" s="17" t="s">
        <v>202</v>
      </c>
    </row>
    <row r="98" customFormat="false" ht="39.95" hidden="false" customHeight="true" outlineLevel="0" collapsed="false">
      <c r="A98" s="24" t="s">
        <v>203</v>
      </c>
      <c r="B98" s="20" t="n">
        <v>130404</v>
      </c>
      <c r="C98" s="8" t="n">
        <f aca="false">D98+K98</f>
        <v>40</v>
      </c>
      <c r="D98" s="8" t="n">
        <v>0</v>
      </c>
      <c r="E98" s="8"/>
      <c r="F98" s="8"/>
      <c r="G98" s="8"/>
      <c r="H98" s="8"/>
      <c r="I98" s="8"/>
      <c r="J98" s="16"/>
      <c r="K98" s="13" t="n">
        <v>40</v>
      </c>
      <c r="L98" s="17" t="s">
        <v>204</v>
      </c>
    </row>
    <row r="99" customFormat="false" ht="39.95" hidden="false" customHeight="true" outlineLevel="0" collapsed="false">
      <c r="A99" s="24" t="s">
        <v>205</v>
      </c>
      <c r="B99" s="20" t="n">
        <v>130406</v>
      </c>
      <c r="C99" s="8" t="n">
        <f aca="false">D99+K99</f>
        <v>220</v>
      </c>
      <c r="D99" s="8" t="n">
        <v>200</v>
      </c>
      <c r="E99" s="8"/>
      <c r="F99" s="8"/>
      <c r="G99" s="8" t="n">
        <v>200</v>
      </c>
      <c r="H99" s="8"/>
      <c r="I99" s="8"/>
      <c r="J99" s="16" t="s">
        <v>206</v>
      </c>
      <c r="K99" s="13" t="n">
        <v>20</v>
      </c>
      <c r="L99" s="17" t="s">
        <v>207</v>
      </c>
    </row>
    <row r="100" customFormat="false" ht="39.95" hidden="false" customHeight="true" outlineLevel="0" collapsed="false">
      <c r="A100" s="24" t="s">
        <v>208</v>
      </c>
      <c r="B100" s="20" t="n">
        <v>130411</v>
      </c>
      <c r="C100" s="8" t="n">
        <f aca="false">D100+K100</f>
        <v>715</v>
      </c>
      <c r="D100" s="8" t="n">
        <v>220</v>
      </c>
      <c r="E100" s="8" t="n">
        <v>220</v>
      </c>
      <c r="F100" s="8"/>
      <c r="G100" s="8"/>
      <c r="H100" s="8"/>
      <c r="I100" s="8"/>
      <c r="J100" s="16" t="s">
        <v>209</v>
      </c>
      <c r="K100" s="13" t="n">
        <v>495</v>
      </c>
      <c r="L100" s="17" t="s">
        <v>210</v>
      </c>
    </row>
    <row r="101" customFormat="false" ht="39.95" hidden="false" customHeight="true" outlineLevel="0" collapsed="false">
      <c r="A101" s="24" t="s">
        <v>211</v>
      </c>
      <c r="B101" s="20" t="n">
        <v>130412</v>
      </c>
      <c r="C101" s="8" t="n">
        <f aca="false">D101+K101</f>
        <v>6.6</v>
      </c>
      <c r="D101" s="8" t="n">
        <v>0</v>
      </c>
      <c r="E101" s="8"/>
      <c r="F101" s="8"/>
      <c r="G101" s="8"/>
      <c r="H101" s="8"/>
      <c r="I101" s="8"/>
      <c r="J101" s="16"/>
      <c r="K101" s="13" t="n">
        <v>6.6</v>
      </c>
      <c r="L101" s="17" t="s">
        <v>212</v>
      </c>
    </row>
    <row r="102" customFormat="false" ht="39.95" hidden="false" customHeight="true" outlineLevel="0" collapsed="false">
      <c r="A102" s="8" t="s">
        <v>213</v>
      </c>
      <c r="B102" s="9" t="n">
        <v>130500</v>
      </c>
      <c r="C102" s="8" t="n">
        <f aca="false">D102+K102</f>
        <v>15456.464</v>
      </c>
      <c r="D102" s="8" t="n">
        <v>6422.464</v>
      </c>
      <c r="E102" s="8" t="n">
        <f aca="false">E103+E105</f>
        <v>220</v>
      </c>
      <c r="F102" s="8" t="n">
        <f aca="false">F103+F105</f>
        <v>3007.754</v>
      </c>
      <c r="G102" s="8" t="n">
        <f aca="false">G103+G105</f>
        <v>200</v>
      </c>
      <c r="H102" s="8" t="n">
        <f aca="false">H103+H105</f>
        <v>0</v>
      </c>
      <c r="I102" s="8" t="n">
        <f aca="false">I103+I105</f>
        <v>2994.71</v>
      </c>
      <c r="J102" s="16"/>
      <c r="K102" s="13" t="n">
        <f aca="false">K103+K105</f>
        <v>9034</v>
      </c>
      <c r="L102" s="17"/>
    </row>
    <row r="103" customFormat="false" ht="39.95" hidden="false" customHeight="true" outlineLevel="0" collapsed="false">
      <c r="A103" s="8" t="s">
        <v>21</v>
      </c>
      <c r="B103" s="9"/>
      <c r="C103" s="8" t="n">
        <f aca="false">D103+K103</f>
        <v>4516.5</v>
      </c>
      <c r="D103" s="8" t="n">
        <v>204.5</v>
      </c>
      <c r="E103" s="8" t="n">
        <f aca="false">E104+E120</f>
        <v>0</v>
      </c>
      <c r="F103" s="8" t="n">
        <f aca="false">F104+F120</f>
        <v>4.5</v>
      </c>
      <c r="G103" s="8" t="n">
        <f aca="false">G104+G120</f>
        <v>200</v>
      </c>
      <c r="H103" s="8" t="n">
        <f aca="false">H104+H120</f>
        <v>0</v>
      </c>
      <c r="I103" s="8" t="n">
        <f aca="false">I104+I120</f>
        <v>0</v>
      </c>
      <c r="J103" s="16"/>
      <c r="K103" s="13" t="n">
        <f aca="false">K104+K120</f>
        <v>4312</v>
      </c>
      <c r="L103" s="17"/>
    </row>
    <row r="104" customFormat="false" ht="69.75" hidden="false" customHeight="true" outlineLevel="0" collapsed="false">
      <c r="A104" s="8" t="s">
        <v>22</v>
      </c>
      <c r="B104" s="20"/>
      <c r="C104" s="8" t="n">
        <f aca="false">D104+K104</f>
        <v>3515</v>
      </c>
      <c r="D104" s="8" t="n">
        <v>0</v>
      </c>
      <c r="E104" s="8"/>
      <c r="F104" s="8"/>
      <c r="G104" s="8"/>
      <c r="H104" s="8"/>
      <c r="I104" s="8"/>
      <c r="J104" s="16"/>
      <c r="K104" s="13" t="n">
        <v>3515</v>
      </c>
      <c r="L104" s="17" t="s">
        <v>214</v>
      </c>
    </row>
    <row r="105" customFormat="false" ht="39.95" hidden="false" customHeight="true" outlineLevel="0" collapsed="false">
      <c r="A105" s="8" t="s">
        <v>24</v>
      </c>
      <c r="B105" s="9"/>
      <c r="C105" s="8" t="n">
        <f aca="false">D105+K105</f>
        <v>10939.964</v>
      </c>
      <c r="D105" s="8" t="n">
        <v>6217.964</v>
      </c>
      <c r="E105" s="8" t="n">
        <f aca="false">SUM(E106:E119)</f>
        <v>220</v>
      </c>
      <c r="F105" s="8" t="n">
        <f aca="false">SUM(F106:F119)</f>
        <v>3003.254</v>
      </c>
      <c r="G105" s="8" t="n">
        <f aca="false">SUM(G106:G119)</f>
        <v>0</v>
      </c>
      <c r="H105" s="8" t="n">
        <f aca="false">SUM(H106:H119)</f>
        <v>0</v>
      </c>
      <c r="I105" s="8" t="n">
        <f aca="false">SUM(I106:I119)</f>
        <v>2994.71</v>
      </c>
      <c r="J105" s="16"/>
      <c r="K105" s="13" t="n">
        <f aca="false">SUM(K106:K119)</f>
        <v>4722</v>
      </c>
      <c r="L105" s="17"/>
    </row>
    <row r="106" customFormat="false" ht="39.95" hidden="false" customHeight="true" outlineLevel="0" collapsed="false">
      <c r="A106" s="24" t="s">
        <v>215</v>
      </c>
      <c r="B106" s="20" t="n">
        <v>130522</v>
      </c>
      <c r="C106" s="8" t="n">
        <f aca="false">D106+K106</f>
        <v>179.58</v>
      </c>
      <c r="D106" s="8" t="n">
        <v>9.58</v>
      </c>
      <c r="E106" s="8"/>
      <c r="F106" s="8"/>
      <c r="G106" s="8"/>
      <c r="H106" s="8"/>
      <c r="I106" s="8" t="n">
        <v>9.58</v>
      </c>
      <c r="J106" s="16" t="s">
        <v>216</v>
      </c>
      <c r="K106" s="13" t="n">
        <v>170</v>
      </c>
      <c r="L106" s="17" t="s">
        <v>217</v>
      </c>
    </row>
    <row r="107" customFormat="false" ht="39.95" hidden="false" customHeight="true" outlineLevel="0" collapsed="false">
      <c r="A107" s="24" t="s">
        <v>218</v>
      </c>
      <c r="B107" s="20" t="n">
        <v>130523</v>
      </c>
      <c r="C107" s="8" t="n">
        <f aca="false">D107+K107</f>
        <v>266.53</v>
      </c>
      <c r="D107" s="8" t="n">
        <v>3.53</v>
      </c>
      <c r="E107" s="8"/>
      <c r="F107" s="8"/>
      <c r="G107" s="8"/>
      <c r="H107" s="8"/>
      <c r="I107" s="8" t="n">
        <v>3.53</v>
      </c>
      <c r="J107" s="16" t="s">
        <v>219</v>
      </c>
      <c r="K107" s="13" t="n">
        <v>263</v>
      </c>
      <c r="L107" s="17" t="s">
        <v>220</v>
      </c>
    </row>
    <row r="108" customFormat="false" ht="61.5" hidden="false" customHeight="true" outlineLevel="0" collapsed="false">
      <c r="A108" s="24" t="s">
        <v>221</v>
      </c>
      <c r="B108" s="20" t="n">
        <v>130524</v>
      </c>
      <c r="C108" s="8" t="n">
        <f aca="false">D108+K108</f>
        <v>449.24</v>
      </c>
      <c r="D108" s="8" t="n">
        <v>51.24</v>
      </c>
      <c r="E108" s="8"/>
      <c r="F108" s="8" t="n">
        <v>30</v>
      </c>
      <c r="G108" s="8"/>
      <c r="H108" s="8"/>
      <c r="I108" s="8" t="n">
        <v>21.24</v>
      </c>
      <c r="J108" s="16" t="s">
        <v>222</v>
      </c>
      <c r="K108" s="13" t="n">
        <v>398</v>
      </c>
      <c r="L108" s="17" t="s">
        <v>223</v>
      </c>
    </row>
    <row r="109" customFormat="false" ht="90.75" hidden="false" customHeight="true" outlineLevel="0" collapsed="false">
      <c r="A109" s="24" t="s">
        <v>224</v>
      </c>
      <c r="B109" s="20" t="n">
        <v>130525</v>
      </c>
      <c r="C109" s="8" t="n">
        <f aca="false">D109+K109</f>
        <v>621</v>
      </c>
      <c r="D109" s="8" t="n">
        <v>0</v>
      </c>
      <c r="E109" s="8"/>
      <c r="F109" s="8"/>
      <c r="G109" s="8"/>
      <c r="H109" s="8"/>
      <c r="I109" s="8"/>
      <c r="J109" s="16"/>
      <c r="K109" s="13" t="n">
        <v>621</v>
      </c>
      <c r="L109" s="17" t="s">
        <v>225</v>
      </c>
    </row>
    <row r="110" customFormat="false" ht="39.95" hidden="false" customHeight="true" outlineLevel="0" collapsed="false">
      <c r="A110" s="24" t="s">
        <v>226</v>
      </c>
      <c r="B110" s="20" t="n">
        <v>130528</v>
      </c>
      <c r="C110" s="8" t="n">
        <f aca="false">D110+K110</f>
        <v>2959.31</v>
      </c>
      <c r="D110" s="8" t="n">
        <v>2104.31</v>
      </c>
      <c r="E110" s="8"/>
      <c r="F110" s="8" t="n">
        <v>2104.31</v>
      </c>
      <c r="G110" s="8"/>
      <c r="H110" s="8"/>
      <c r="I110" s="8"/>
      <c r="J110" s="16" t="s">
        <v>227</v>
      </c>
      <c r="K110" s="13" t="n">
        <v>855</v>
      </c>
      <c r="L110" s="17" t="s">
        <v>228</v>
      </c>
    </row>
    <row r="111" customFormat="false" ht="39.95" hidden="false" customHeight="true" outlineLevel="0" collapsed="false">
      <c r="A111" s="24" t="s">
        <v>229</v>
      </c>
      <c r="B111" s="20" t="n">
        <v>130529</v>
      </c>
      <c r="C111" s="8" t="n">
        <f aca="false">D111+K111</f>
        <v>266.23</v>
      </c>
      <c r="D111" s="8" t="n">
        <v>6.23</v>
      </c>
      <c r="E111" s="8"/>
      <c r="F111" s="8"/>
      <c r="G111" s="8"/>
      <c r="H111" s="8"/>
      <c r="I111" s="8" t="n">
        <v>6.23</v>
      </c>
      <c r="J111" s="16" t="s">
        <v>230</v>
      </c>
      <c r="K111" s="13" t="n">
        <v>260</v>
      </c>
      <c r="L111" s="17" t="s">
        <v>231</v>
      </c>
    </row>
    <row r="112" customFormat="false" ht="39.95" hidden="false" customHeight="true" outlineLevel="0" collapsed="false">
      <c r="A112" s="24" t="s">
        <v>232</v>
      </c>
      <c r="B112" s="20" t="n">
        <v>130530</v>
      </c>
      <c r="C112" s="8" t="n">
        <f aca="false">D112+K112</f>
        <v>456.95</v>
      </c>
      <c r="D112" s="8" t="n">
        <v>450.95</v>
      </c>
      <c r="E112" s="8"/>
      <c r="F112" s="8"/>
      <c r="G112" s="8"/>
      <c r="H112" s="8"/>
      <c r="I112" s="8" t="n">
        <v>450.95</v>
      </c>
      <c r="J112" s="16" t="s">
        <v>233</v>
      </c>
      <c r="K112" s="13" t="n">
        <v>6</v>
      </c>
      <c r="L112" s="17" t="s">
        <v>234</v>
      </c>
    </row>
    <row r="113" customFormat="false" ht="39.95" hidden="false" customHeight="true" outlineLevel="0" collapsed="false">
      <c r="A113" s="24" t="s">
        <v>235</v>
      </c>
      <c r="B113" s="20" t="n">
        <v>130531</v>
      </c>
      <c r="C113" s="8" t="n">
        <f aca="false">D113+K113</f>
        <v>1999</v>
      </c>
      <c r="D113" s="8" t="n">
        <v>1566</v>
      </c>
      <c r="E113" s="8"/>
      <c r="F113" s="8"/>
      <c r="G113" s="8"/>
      <c r="H113" s="8"/>
      <c r="I113" s="8" t="n">
        <v>1566</v>
      </c>
      <c r="J113" s="16" t="s">
        <v>236</v>
      </c>
      <c r="K113" s="13" t="n">
        <v>433</v>
      </c>
      <c r="L113" s="17" t="s">
        <v>237</v>
      </c>
    </row>
    <row r="114" customFormat="false" ht="39.95" hidden="false" customHeight="true" outlineLevel="0" collapsed="false">
      <c r="A114" s="24" t="s">
        <v>238</v>
      </c>
      <c r="B114" s="20" t="n">
        <v>130532</v>
      </c>
      <c r="C114" s="8" t="n">
        <f aca="false">D114+K114</f>
        <v>1063.75</v>
      </c>
      <c r="D114" s="8" t="n">
        <v>844.75</v>
      </c>
      <c r="E114" s="8"/>
      <c r="F114" s="8"/>
      <c r="G114" s="8"/>
      <c r="H114" s="8"/>
      <c r="I114" s="8" t="n">
        <v>844.75</v>
      </c>
      <c r="J114" s="16" t="s">
        <v>239</v>
      </c>
      <c r="K114" s="13" t="n">
        <v>219</v>
      </c>
      <c r="L114" s="17" t="s">
        <v>240</v>
      </c>
    </row>
    <row r="115" customFormat="false" ht="39.95" hidden="false" customHeight="true" outlineLevel="0" collapsed="false">
      <c r="A115" s="24" t="s">
        <v>241</v>
      </c>
      <c r="B115" s="20" t="n">
        <v>130533</v>
      </c>
      <c r="C115" s="8" t="n">
        <f aca="false">D115+K115</f>
        <v>1612.624</v>
      </c>
      <c r="D115" s="8" t="n">
        <v>798.624</v>
      </c>
      <c r="E115" s="8"/>
      <c r="F115" s="8" t="n">
        <v>768.944</v>
      </c>
      <c r="G115" s="8"/>
      <c r="H115" s="8"/>
      <c r="I115" s="8" t="n">
        <v>29.68</v>
      </c>
      <c r="J115" s="16" t="s">
        <v>242</v>
      </c>
      <c r="K115" s="13" t="n">
        <v>814</v>
      </c>
      <c r="L115" s="17" t="s">
        <v>243</v>
      </c>
    </row>
    <row r="116" customFormat="false" ht="39.95" hidden="false" customHeight="true" outlineLevel="0" collapsed="false">
      <c r="A116" s="24" t="s">
        <v>244</v>
      </c>
      <c r="B116" s="20" t="n">
        <v>130534</v>
      </c>
      <c r="C116" s="8" t="n">
        <f aca="false">D116+K116</f>
        <v>164.27</v>
      </c>
      <c r="D116" s="8" t="n">
        <v>5.27</v>
      </c>
      <c r="E116" s="8"/>
      <c r="F116" s="8"/>
      <c r="G116" s="8"/>
      <c r="H116" s="8"/>
      <c r="I116" s="8" t="n">
        <v>5.27</v>
      </c>
      <c r="J116" s="16" t="s">
        <v>245</v>
      </c>
      <c r="K116" s="13" t="n">
        <v>159</v>
      </c>
      <c r="L116" s="17" t="s">
        <v>246</v>
      </c>
    </row>
    <row r="117" customFormat="false" ht="39.95" hidden="false" customHeight="true" outlineLevel="0" collapsed="false">
      <c r="A117" s="24" t="s">
        <v>247</v>
      </c>
      <c r="B117" s="20" t="n">
        <v>130535</v>
      </c>
      <c r="C117" s="8" t="n">
        <f aca="false">D117+K117</f>
        <v>392.37</v>
      </c>
      <c r="D117" s="8" t="n">
        <v>14.37</v>
      </c>
      <c r="E117" s="8"/>
      <c r="F117" s="8"/>
      <c r="G117" s="8"/>
      <c r="H117" s="8"/>
      <c r="I117" s="8" t="n">
        <v>14.37</v>
      </c>
      <c r="J117" s="16" t="s">
        <v>248</v>
      </c>
      <c r="K117" s="13" t="n">
        <v>378</v>
      </c>
      <c r="L117" s="17" t="s">
        <v>249</v>
      </c>
    </row>
    <row r="118" customFormat="false" ht="39.95" hidden="false" customHeight="true" outlineLevel="0" collapsed="false">
      <c r="A118" s="24" t="s">
        <v>250</v>
      </c>
      <c r="B118" s="20" t="n">
        <v>130581</v>
      </c>
      <c r="C118" s="8" t="n">
        <f aca="false">D118+K118</f>
        <v>139.11</v>
      </c>
      <c r="D118" s="8" t="n">
        <v>43.11</v>
      </c>
      <c r="E118" s="8"/>
      <c r="F118" s="8"/>
      <c r="G118" s="8"/>
      <c r="H118" s="8"/>
      <c r="I118" s="8" t="n">
        <v>43.11</v>
      </c>
      <c r="J118" s="16" t="s">
        <v>251</v>
      </c>
      <c r="K118" s="13" t="n">
        <v>96</v>
      </c>
      <c r="L118" s="17" t="s">
        <v>252</v>
      </c>
    </row>
    <row r="119" customFormat="false" ht="39.95" hidden="false" customHeight="true" outlineLevel="0" collapsed="false">
      <c r="A119" s="24" t="s">
        <v>253</v>
      </c>
      <c r="B119" s="20" t="n">
        <v>130582</v>
      </c>
      <c r="C119" s="8" t="n">
        <f aca="false">D119+K119</f>
        <v>370</v>
      </c>
      <c r="D119" s="8" t="n">
        <v>320</v>
      </c>
      <c r="E119" s="8" t="n">
        <v>220</v>
      </c>
      <c r="F119" s="8" t="n">
        <v>100</v>
      </c>
      <c r="G119" s="8"/>
      <c r="H119" s="8"/>
      <c r="I119" s="8"/>
      <c r="J119" s="16" t="s">
        <v>254</v>
      </c>
      <c r="K119" s="13" t="n">
        <v>50</v>
      </c>
      <c r="L119" s="17" t="s">
        <v>255</v>
      </c>
    </row>
    <row r="120" customFormat="false" ht="39.95" hidden="false" customHeight="true" outlineLevel="0" collapsed="false">
      <c r="A120" s="8" t="s">
        <v>60</v>
      </c>
      <c r="B120" s="24"/>
      <c r="C120" s="8" t="n">
        <f aca="false">D120+K120</f>
        <v>1001.5</v>
      </c>
      <c r="D120" s="8" t="n">
        <v>204.5</v>
      </c>
      <c r="E120" s="8" t="n">
        <f aca="false">SUM(E121:E125)</f>
        <v>0</v>
      </c>
      <c r="F120" s="8" t="n">
        <f aca="false">SUM(F121:F125)</f>
        <v>4.5</v>
      </c>
      <c r="G120" s="8" t="n">
        <f aca="false">SUM(G121:G125)</f>
        <v>200</v>
      </c>
      <c r="H120" s="8" t="n">
        <f aca="false">SUM(H121:H125)</f>
        <v>0</v>
      </c>
      <c r="I120" s="8" t="n">
        <f aca="false">SUM(I121:I125)</f>
        <v>0</v>
      </c>
      <c r="J120" s="16"/>
      <c r="K120" s="13" t="n">
        <v>797</v>
      </c>
      <c r="L120" s="17"/>
    </row>
    <row r="121" customFormat="false" ht="39.95" hidden="false" customHeight="true" outlineLevel="0" collapsed="false">
      <c r="A121" s="24" t="s">
        <v>256</v>
      </c>
      <c r="B121" s="20" t="n">
        <v>130505</v>
      </c>
      <c r="C121" s="8" t="n">
        <f aca="false">D121+K121</f>
        <v>237</v>
      </c>
      <c r="D121" s="8" t="n">
        <v>0</v>
      </c>
      <c r="E121" s="8"/>
      <c r="F121" s="8"/>
      <c r="G121" s="8"/>
      <c r="H121" s="8"/>
      <c r="I121" s="8"/>
      <c r="J121" s="16"/>
      <c r="K121" s="13" t="n">
        <v>237</v>
      </c>
      <c r="L121" s="17" t="s">
        <v>257</v>
      </c>
    </row>
    <row r="122" customFormat="false" ht="39.95" hidden="false" customHeight="true" outlineLevel="0" collapsed="false">
      <c r="A122" s="24" t="s">
        <v>258</v>
      </c>
      <c r="B122" s="20" t="n">
        <v>130506</v>
      </c>
      <c r="C122" s="8" t="n">
        <f aca="false">D122+K122</f>
        <v>2.25</v>
      </c>
      <c r="D122" s="8" t="n">
        <v>2.25</v>
      </c>
      <c r="E122" s="8"/>
      <c r="F122" s="8" t="n">
        <v>2.25</v>
      </c>
      <c r="G122" s="8"/>
      <c r="H122" s="8"/>
      <c r="I122" s="8"/>
      <c r="J122" s="16" t="s">
        <v>259</v>
      </c>
      <c r="K122" s="13" t="n">
        <v>0</v>
      </c>
      <c r="L122" s="17"/>
    </row>
    <row r="123" customFormat="false" ht="39.95" hidden="false" customHeight="true" outlineLevel="0" collapsed="false">
      <c r="A123" s="24" t="s">
        <v>260</v>
      </c>
      <c r="B123" s="20" t="n">
        <v>130502</v>
      </c>
      <c r="C123" s="8" t="n">
        <f aca="false">D123+K123</f>
        <v>0</v>
      </c>
      <c r="D123" s="8" t="n">
        <v>0</v>
      </c>
      <c r="E123" s="8"/>
      <c r="F123" s="8"/>
      <c r="G123" s="8"/>
      <c r="H123" s="8"/>
      <c r="I123" s="8"/>
      <c r="J123" s="16"/>
      <c r="K123" s="13" t="n">
        <v>0</v>
      </c>
      <c r="L123" s="17"/>
    </row>
    <row r="124" customFormat="false" ht="39.95" hidden="false" customHeight="true" outlineLevel="0" collapsed="false">
      <c r="A124" s="24" t="s">
        <v>261</v>
      </c>
      <c r="B124" s="20" t="n">
        <v>130503</v>
      </c>
      <c r="C124" s="8" t="n">
        <f aca="false">D124+K124</f>
        <v>730</v>
      </c>
      <c r="D124" s="8" t="n">
        <v>200</v>
      </c>
      <c r="E124" s="8"/>
      <c r="F124" s="8"/>
      <c r="G124" s="8" t="n">
        <v>200</v>
      </c>
      <c r="H124" s="8"/>
      <c r="I124" s="8"/>
      <c r="J124" s="16" t="s">
        <v>206</v>
      </c>
      <c r="K124" s="13" t="n">
        <v>530</v>
      </c>
      <c r="L124" s="17" t="s">
        <v>262</v>
      </c>
    </row>
    <row r="125" customFormat="false" ht="39.95" hidden="false" customHeight="true" outlineLevel="0" collapsed="false">
      <c r="A125" s="24" t="s">
        <v>263</v>
      </c>
      <c r="B125" s="20" t="n">
        <v>130511</v>
      </c>
      <c r="C125" s="8" t="n">
        <f aca="false">D125+K125</f>
        <v>32.25</v>
      </c>
      <c r="D125" s="8" t="n">
        <v>2.25</v>
      </c>
      <c r="E125" s="8"/>
      <c r="F125" s="8" t="n">
        <v>2.25</v>
      </c>
      <c r="G125" s="8"/>
      <c r="H125" s="8"/>
      <c r="I125" s="8"/>
      <c r="J125" s="16" t="s">
        <v>259</v>
      </c>
      <c r="K125" s="13" t="n">
        <v>30</v>
      </c>
      <c r="L125" s="17" t="s">
        <v>264</v>
      </c>
    </row>
    <row r="126" customFormat="false" ht="39.95" hidden="false" customHeight="true" outlineLevel="0" collapsed="false">
      <c r="A126" s="8" t="s">
        <v>265</v>
      </c>
      <c r="B126" s="9" t="n">
        <v>130600</v>
      </c>
      <c r="C126" s="8" t="n">
        <f aca="false">D126+K126</f>
        <v>11447.895</v>
      </c>
      <c r="D126" s="8" t="n">
        <v>4377.895</v>
      </c>
      <c r="E126" s="8" t="n">
        <f aca="false">E127+E129</f>
        <v>1870</v>
      </c>
      <c r="F126" s="8" t="n">
        <f aca="false">F127+F129</f>
        <v>2493.895</v>
      </c>
      <c r="G126" s="8" t="n">
        <f aca="false">G127+G129</f>
        <v>14</v>
      </c>
      <c r="H126" s="8" t="n">
        <f aca="false">H127+H129</f>
        <v>0</v>
      </c>
      <c r="I126" s="8" t="n">
        <f aca="false">I127+I129</f>
        <v>0</v>
      </c>
      <c r="J126" s="16"/>
      <c r="K126" s="13" t="n">
        <v>7070</v>
      </c>
      <c r="L126" s="17"/>
    </row>
    <row r="127" customFormat="false" ht="39.95" hidden="false" customHeight="true" outlineLevel="0" collapsed="false">
      <c r="A127" s="8" t="s">
        <v>21</v>
      </c>
      <c r="B127" s="9"/>
      <c r="C127" s="8" t="n">
        <f aca="false">D127+K127</f>
        <v>3530.004</v>
      </c>
      <c r="D127" s="8" t="n">
        <v>1671.004</v>
      </c>
      <c r="E127" s="8" t="n">
        <f aca="false">E128+E145</f>
        <v>280</v>
      </c>
      <c r="F127" s="8" t="n">
        <f aca="false">F128+F145</f>
        <v>1377.004</v>
      </c>
      <c r="G127" s="8" t="n">
        <f aca="false">G128+G145</f>
        <v>14</v>
      </c>
      <c r="H127" s="8" t="n">
        <f aca="false">H128+H145</f>
        <v>0</v>
      </c>
      <c r="I127" s="8" t="n">
        <f aca="false">I128+I145</f>
        <v>0</v>
      </c>
      <c r="J127" s="16"/>
      <c r="K127" s="13" t="n">
        <v>1859</v>
      </c>
      <c r="L127" s="17"/>
    </row>
    <row r="128" customFormat="false" ht="39.95" hidden="false" customHeight="true" outlineLevel="0" collapsed="false">
      <c r="A128" s="8" t="s">
        <v>22</v>
      </c>
      <c r="B128" s="20"/>
      <c r="C128" s="8" t="n">
        <f aca="false">D128+K128</f>
        <v>612</v>
      </c>
      <c r="D128" s="8" t="n">
        <v>0</v>
      </c>
      <c r="E128" s="8"/>
      <c r="F128" s="8"/>
      <c r="G128" s="8"/>
      <c r="H128" s="8"/>
      <c r="I128" s="8"/>
      <c r="J128" s="16"/>
      <c r="K128" s="13" t="n">
        <v>612</v>
      </c>
      <c r="L128" s="17" t="s">
        <v>266</v>
      </c>
    </row>
    <row r="129" customFormat="false" ht="39.95" hidden="false" customHeight="true" outlineLevel="0" collapsed="false">
      <c r="A129" s="8" t="s">
        <v>24</v>
      </c>
      <c r="B129" s="9"/>
      <c r="C129" s="8" t="n">
        <f aca="false">D129+K129</f>
        <v>7917.891</v>
      </c>
      <c r="D129" s="8" t="n">
        <v>2706.891</v>
      </c>
      <c r="E129" s="8" t="n">
        <f aca="false">SUM(E130:E144)</f>
        <v>1590</v>
      </c>
      <c r="F129" s="8" t="n">
        <f aca="false">SUM(F130:F144)</f>
        <v>1116.891</v>
      </c>
      <c r="G129" s="8" t="n">
        <f aca="false">SUM(G130:G144)</f>
        <v>0</v>
      </c>
      <c r="H129" s="8" t="n">
        <f aca="false">SUM(H130:H144)</f>
        <v>0</v>
      </c>
      <c r="I129" s="8" t="n">
        <f aca="false">SUM(I130:I144)</f>
        <v>0</v>
      </c>
      <c r="J129" s="16"/>
      <c r="K129" s="13" t="n">
        <v>5211</v>
      </c>
      <c r="L129" s="17"/>
    </row>
    <row r="130" customFormat="false" ht="39.95" hidden="false" customHeight="true" outlineLevel="0" collapsed="false">
      <c r="A130" s="24" t="s">
        <v>267</v>
      </c>
      <c r="B130" s="20" t="n">
        <v>130623</v>
      </c>
      <c r="C130" s="8" t="n">
        <f aca="false">D130+K130</f>
        <v>193</v>
      </c>
      <c r="D130" s="8" t="n">
        <v>0</v>
      </c>
      <c r="E130" s="8"/>
      <c r="F130" s="8"/>
      <c r="G130" s="8"/>
      <c r="H130" s="8"/>
      <c r="I130" s="8"/>
      <c r="J130" s="16"/>
      <c r="K130" s="13" t="n">
        <v>193</v>
      </c>
      <c r="L130" s="17" t="s">
        <v>268</v>
      </c>
    </row>
    <row r="131" customFormat="false" ht="39.95" hidden="false" customHeight="true" outlineLevel="0" collapsed="false">
      <c r="A131" s="24" t="s">
        <v>269</v>
      </c>
      <c r="B131" s="20" t="n">
        <v>130624</v>
      </c>
      <c r="C131" s="8" t="n">
        <f aca="false">D131+K131</f>
        <v>705</v>
      </c>
      <c r="D131" s="8" t="n">
        <v>0</v>
      </c>
      <c r="E131" s="8"/>
      <c r="F131" s="8"/>
      <c r="G131" s="8"/>
      <c r="H131" s="8"/>
      <c r="I131" s="8"/>
      <c r="J131" s="16"/>
      <c r="K131" s="13" t="n">
        <v>705</v>
      </c>
      <c r="L131" s="17" t="s">
        <v>270</v>
      </c>
    </row>
    <row r="132" customFormat="false" ht="39.95" hidden="false" customHeight="true" outlineLevel="0" collapsed="false">
      <c r="A132" s="24" t="s">
        <v>271</v>
      </c>
      <c r="B132" s="20" t="n">
        <v>130626</v>
      </c>
      <c r="C132" s="8" t="n">
        <f aca="false">D132+K132</f>
        <v>199</v>
      </c>
      <c r="D132" s="8" t="n">
        <v>6</v>
      </c>
      <c r="E132" s="8"/>
      <c r="F132" s="8" t="n">
        <v>6</v>
      </c>
      <c r="G132" s="8"/>
      <c r="H132" s="8"/>
      <c r="I132" s="8"/>
      <c r="J132" s="16" t="s">
        <v>272</v>
      </c>
      <c r="K132" s="13" t="n">
        <v>193</v>
      </c>
      <c r="L132" s="17" t="s">
        <v>273</v>
      </c>
    </row>
    <row r="133" customFormat="false" ht="39.95" hidden="false" customHeight="true" outlineLevel="0" collapsed="false">
      <c r="A133" s="24" t="s">
        <v>274</v>
      </c>
      <c r="B133" s="20" t="n">
        <v>130627</v>
      </c>
      <c r="C133" s="8" t="n">
        <f aca="false">D133+K133</f>
        <v>1030.25</v>
      </c>
      <c r="D133" s="8" t="n">
        <v>1030.25</v>
      </c>
      <c r="E133" s="8" t="n">
        <v>1000</v>
      </c>
      <c r="F133" s="8" t="n">
        <v>30.25</v>
      </c>
      <c r="G133" s="8"/>
      <c r="H133" s="8"/>
      <c r="I133" s="8"/>
      <c r="J133" s="16" t="s">
        <v>275</v>
      </c>
      <c r="K133" s="13" t="n">
        <v>0</v>
      </c>
      <c r="L133" s="17"/>
    </row>
    <row r="134" customFormat="false" ht="39.95" hidden="false" customHeight="true" outlineLevel="0" collapsed="false">
      <c r="A134" s="24" t="s">
        <v>276</v>
      </c>
      <c r="B134" s="20" t="n">
        <v>130628</v>
      </c>
      <c r="C134" s="8" t="n">
        <f aca="false">D134+K134</f>
        <v>371.034</v>
      </c>
      <c r="D134" s="8" t="n">
        <v>313.034</v>
      </c>
      <c r="E134" s="8" t="n">
        <v>300</v>
      </c>
      <c r="F134" s="8" t="n">
        <v>13.034</v>
      </c>
      <c r="G134" s="8"/>
      <c r="H134" s="8"/>
      <c r="I134" s="8"/>
      <c r="J134" s="16" t="s">
        <v>277</v>
      </c>
      <c r="K134" s="13" t="n">
        <v>58</v>
      </c>
      <c r="L134" s="17" t="s">
        <v>278</v>
      </c>
    </row>
    <row r="135" customFormat="false" ht="39.95" hidden="false" customHeight="true" outlineLevel="0" collapsed="false">
      <c r="A135" s="24" t="s">
        <v>279</v>
      </c>
      <c r="B135" s="20" t="n">
        <v>130630</v>
      </c>
      <c r="C135" s="8" t="n">
        <f aca="false">D135+K135</f>
        <v>70</v>
      </c>
      <c r="D135" s="8" t="n">
        <v>0</v>
      </c>
      <c r="E135" s="8"/>
      <c r="F135" s="8"/>
      <c r="G135" s="8"/>
      <c r="H135" s="8"/>
      <c r="I135" s="8"/>
      <c r="J135" s="16"/>
      <c r="K135" s="13" t="n">
        <v>70</v>
      </c>
      <c r="L135" s="17" t="s">
        <v>280</v>
      </c>
    </row>
    <row r="136" customFormat="false" ht="39.95" hidden="false" customHeight="true" outlineLevel="0" collapsed="false">
      <c r="A136" s="24" t="s">
        <v>281</v>
      </c>
      <c r="B136" s="20" t="n">
        <v>130631</v>
      </c>
      <c r="C136" s="8" t="n">
        <f aca="false">D136+K136</f>
        <v>1759.482</v>
      </c>
      <c r="D136" s="8" t="n">
        <v>291.482</v>
      </c>
      <c r="E136" s="8" t="n">
        <v>50</v>
      </c>
      <c r="F136" s="8" t="n">
        <v>241.482</v>
      </c>
      <c r="G136" s="8"/>
      <c r="H136" s="8"/>
      <c r="I136" s="8"/>
      <c r="J136" s="16" t="s">
        <v>282</v>
      </c>
      <c r="K136" s="13" t="n">
        <v>1468</v>
      </c>
      <c r="L136" s="17" t="s">
        <v>283</v>
      </c>
    </row>
    <row r="137" customFormat="false" ht="39.95" hidden="false" customHeight="true" outlineLevel="0" collapsed="false">
      <c r="A137" s="24" t="s">
        <v>284</v>
      </c>
      <c r="B137" s="20" t="n">
        <v>130633</v>
      </c>
      <c r="C137" s="8" t="n">
        <f aca="false">D137+K137</f>
        <v>483.075</v>
      </c>
      <c r="D137" s="8" t="n">
        <v>213.075</v>
      </c>
      <c r="E137" s="8"/>
      <c r="F137" s="8" t="n">
        <v>213.075</v>
      </c>
      <c r="G137" s="8"/>
      <c r="H137" s="8"/>
      <c r="I137" s="8"/>
      <c r="J137" s="16" t="s">
        <v>285</v>
      </c>
      <c r="K137" s="13" t="n">
        <v>270</v>
      </c>
      <c r="L137" s="17" t="s">
        <v>286</v>
      </c>
    </row>
    <row r="138" customFormat="false" ht="39.95" hidden="false" customHeight="true" outlineLevel="0" collapsed="false">
      <c r="A138" s="24" t="s">
        <v>287</v>
      </c>
      <c r="B138" s="20" t="n">
        <v>130634</v>
      </c>
      <c r="C138" s="8" t="n">
        <f aca="false">D138+K138</f>
        <v>710</v>
      </c>
      <c r="D138" s="8" t="n">
        <v>367</v>
      </c>
      <c r="E138" s="8"/>
      <c r="F138" s="8" t="n">
        <v>367</v>
      </c>
      <c r="G138" s="8"/>
      <c r="H138" s="8"/>
      <c r="I138" s="8"/>
      <c r="J138" s="16" t="s">
        <v>288</v>
      </c>
      <c r="K138" s="13" t="n">
        <v>343</v>
      </c>
      <c r="L138" s="17" t="s">
        <v>289</v>
      </c>
    </row>
    <row r="139" customFormat="false" ht="39.95" hidden="false" customHeight="true" outlineLevel="0" collapsed="false">
      <c r="A139" s="24" t="s">
        <v>290</v>
      </c>
      <c r="B139" s="20" t="n">
        <v>130635</v>
      </c>
      <c r="C139" s="8" t="n">
        <f aca="false">D139+K139</f>
        <v>224.75</v>
      </c>
      <c r="D139" s="8" t="n">
        <v>43.75</v>
      </c>
      <c r="E139" s="8" t="n">
        <v>40</v>
      </c>
      <c r="F139" s="8" t="n">
        <v>3.75</v>
      </c>
      <c r="G139" s="8"/>
      <c r="H139" s="8"/>
      <c r="I139" s="8"/>
      <c r="J139" s="16" t="s">
        <v>291</v>
      </c>
      <c r="K139" s="13" t="n">
        <v>181</v>
      </c>
      <c r="L139" s="17" t="s">
        <v>292</v>
      </c>
    </row>
    <row r="140" customFormat="false" ht="39.95" hidden="false" customHeight="true" outlineLevel="0" collapsed="false">
      <c r="A140" s="24" t="s">
        <v>293</v>
      </c>
      <c r="B140" s="20" t="n">
        <v>130636</v>
      </c>
      <c r="C140" s="8" t="n">
        <f aca="false">D140+K140</f>
        <v>303</v>
      </c>
      <c r="D140" s="8" t="n">
        <v>0</v>
      </c>
      <c r="E140" s="8"/>
      <c r="F140" s="8"/>
      <c r="G140" s="8"/>
      <c r="H140" s="8"/>
      <c r="I140" s="8"/>
      <c r="J140" s="16"/>
      <c r="K140" s="13" t="n">
        <v>303</v>
      </c>
      <c r="L140" s="17" t="s">
        <v>294</v>
      </c>
    </row>
    <row r="141" customFormat="false" ht="39.95" hidden="false" customHeight="true" outlineLevel="0" collapsed="false">
      <c r="A141" s="24" t="s">
        <v>295</v>
      </c>
      <c r="B141" s="20" t="n">
        <v>130637</v>
      </c>
      <c r="C141" s="8" t="n">
        <f aca="false">D141+K141</f>
        <v>231</v>
      </c>
      <c r="D141" s="8" t="n">
        <v>160</v>
      </c>
      <c r="E141" s="8" t="n">
        <v>160</v>
      </c>
      <c r="F141" s="8"/>
      <c r="G141" s="8"/>
      <c r="H141" s="8"/>
      <c r="I141" s="8"/>
      <c r="J141" s="16" t="s">
        <v>296</v>
      </c>
      <c r="K141" s="13" t="n">
        <v>71</v>
      </c>
      <c r="L141" s="17" t="s">
        <v>297</v>
      </c>
    </row>
    <row r="142" customFormat="false" ht="39.95" hidden="false" customHeight="true" outlineLevel="0" collapsed="false">
      <c r="A142" s="24" t="s">
        <v>298</v>
      </c>
      <c r="B142" s="20" t="n">
        <v>130681</v>
      </c>
      <c r="C142" s="8" t="n">
        <f aca="false">D142+K142</f>
        <v>367</v>
      </c>
      <c r="D142" s="8" t="n">
        <v>26</v>
      </c>
      <c r="E142" s="8"/>
      <c r="F142" s="8" t="n">
        <v>26</v>
      </c>
      <c r="G142" s="8"/>
      <c r="H142" s="8"/>
      <c r="I142" s="8"/>
      <c r="J142" s="16" t="s">
        <v>299</v>
      </c>
      <c r="K142" s="13" t="n">
        <v>341</v>
      </c>
      <c r="L142" s="17" t="s">
        <v>300</v>
      </c>
    </row>
    <row r="143" customFormat="false" ht="39.95" hidden="false" customHeight="true" outlineLevel="0" collapsed="false">
      <c r="A143" s="24" t="s">
        <v>301</v>
      </c>
      <c r="B143" s="20" t="n">
        <v>130683</v>
      </c>
      <c r="C143" s="8" t="n">
        <f aca="false">D143+K143</f>
        <v>525.3</v>
      </c>
      <c r="D143" s="8" t="n">
        <v>256.3</v>
      </c>
      <c r="E143" s="8" t="n">
        <v>40</v>
      </c>
      <c r="F143" s="8" t="n">
        <v>216.3</v>
      </c>
      <c r="G143" s="8"/>
      <c r="H143" s="8"/>
      <c r="I143" s="8"/>
      <c r="J143" s="16" t="s">
        <v>302</v>
      </c>
      <c r="K143" s="13" t="n">
        <v>269</v>
      </c>
      <c r="L143" s="17" t="s">
        <v>303</v>
      </c>
    </row>
    <row r="144" customFormat="false" ht="39.95" hidden="false" customHeight="true" outlineLevel="0" collapsed="false">
      <c r="A144" s="24" t="s">
        <v>304</v>
      </c>
      <c r="B144" s="20" t="n">
        <v>130684</v>
      </c>
      <c r="C144" s="8" t="n">
        <f aca="false">D144+K144</f>
        <v>746</v>
      </c>
      <c r="D144" s="8" t="n">
        <v>0</v>
      </c>
      <c r="E144" s="8"/>
      <c r="F144" s="8"/>
      <c r="G144" s="8"/>
      <c r="H144" s="8"/>
      <c r="I144" s="8"/>
      <c r="J144" s="16"/>
      <c r="K144" s="13" t="n">
        <v>746</v>
      </c>
      <c r="L144" s="17" t="s">
        <v>305</v>
      </c>
    </row>
    <row r="145" customFormat="false" ht="39.95" hidden="false" customHeight="true" outlineLevel="0" collapsed="false">
      <c r="A145" s="8" t="s">
        <v>60</v>
      </c>
      <c r="B145" s="24"/>
      <c r="C145" s="8" t="n">
        <f aca="false">D145+K145</f>
        <v>2918.004</v>
      </c>
      <c r="D145" s="8" t="n">
        <v>1671.004</v>
      </c>
      <c r="E145" s="8" t="n">
        <f aca="false">SUM(E146:E153)</f>
        <v>280</v>
      </c>
      <c r="F145" s="8" t="n">
        <f aca="false">SUM(F146:F153)</f>
        <v>1377.004</v>
      </c>
      <c r="G145" s="8" t="n">
        <f aca="false">SUM(G146:G153)</f>
        <v>14</v>
      </c>
      <c r="H145" s="8" t="n">
        <f aca="false">SUM(H146:H153)</f>
        <v>0</v>
      </c>
      <c r="I145" s="8" t="n">
        <f aca="false">SUM(I146:I153)</f>
        <v>0</v>
      </c>
      <c r="J145" s="16"/>
      <c r="K145" s="13" t="n">
        <v>1247</v>
      </c>
      <c r="L145" s="17"/>
    </row>
    <row r="146" customFormat="false" ht="39.95" hidden="false" customHeight="true" outlineLevel="0" collapsed="false">
      <c r="A146" s="24" t="s">
        <v>306</v>
      </c>
      <c r="B146" s="20" t="n">
        <v>130605</v>
      </c>
      <c r="C146" s="8" t="n">
        <f aca="false">D146+K146</f>
        <v>0</v>
      </c>
      <c r="D146" s="8" t="n">
        <v>0</v>
      </c>
      <c r="E146" s="8"/>
      <c r="F146" s="8"/>
      <c r="G146" s="8"/>
      <c r="H146" s="8"/>
      <c r="I146" s="8"/>
      <c r="J146" s="16"/>
      <c r="K146" s="13" t="n">
        <v>0</v>
      </c>
      <c r="L146" s="17"/>
    </row>
    <row r="147" customFormat="false" ht="39.95" hidden="false" customHeight="true" outlineLevel="0" collapsed="false">
      <c r="A147" s="24" t="s">
        <v>307</v>
      </c>
      <c r="B147" s="20" t="n">
        <v>130622</v>
      </c>
      <c r="C147" s="8" t="n">
        <f aca="false">D147+K147</f>
        <v>1109.5</v>
      </c>
      <c r="D147" s="8" t="n">
        <v>592.5</v>
      </c>
      <c r="E147" s="8" t="n">
        <v>280</v>
      </c>
      <c r="F147" s="8" t="n">
        <v>312.5</v>
      </c>
      <c r="G147" s="8"/>
      <c r="H147" s="8"/>
      <c r="I147" s="8"/>
      <c r="J147" s="16" t="s">
        <v>308</v>
      </c>
      <c r="K147" s="13" t="n">
        <v>517</v>
      </c>
      <c r="L147" s="17" t="s">
        <v>309</v>
      </c>
    </row>
    <row r="148" customFormat="false" ht="39.95" hidden="false" customHeight="true" outlineLevel="0" collapsed="false">
      <c r="A148" s="24" t="s">
        <v>310</v>
      </c>
      <c r="B148" s="20" t="n">
        <v>130621</v>
      </c>
      <c r="C148" s="8" t="n">
        <f aca="false">D148+K148</f>
        <v>395.451</v>
      </c>
      <c r="D148" s="8" t="n">
        <v>75.451</v>
      </c>
      <c r="E148" s="8"/>
      <c r="F148" s="8" t="n">
        <v>75.451</v>
      </c>
      <c r="G148" s="8"/>
      <c r="H148" s="8"/>
      <c r="I148" s="8"/>
      <c r="J148" s="16" t="s">
        <v>311</v>
      </c>
      <c r="K148" s="13" t="n">
        <v>320</v>
      </c>
      <c r="L148" s="17" t="s">
        <v>312</v>
      </c>
    </row>
    <row r="149" customFormat="false" ht="39.95" hidden="false" customHeight="true" outlineLevel="0" collapsed="false">
      <c r="A149" s="24" t="s">
        <v>313</v>
      </c>
      <c r="B149" s="20" t="n">
        <v>130625</v>
      </c>
      <c r="C149" s="8" t="n">
        <f aca="false">D149+K149</f>
        <v>1074.875</v>
      </c>
      <c r="D149" s="8" t="n">
        <v>974.875</v>
      </c>
      <c r="E149" s="8"/>
      <c r="F149" s="8" t="n">
        <v>960.875</v>
      </c>
      <c r="G149" s="8" t="n">
        <v>14</v>
      </c>
      <c r="H149" s="8"/>
      <c r="I149" s="8"/>
      <c r="J149" s="16" t="s">
        <v>314</v>
      </c>
      <c r="K149" s="13" t="n">
        <v>100</v>
      </c>
      <c r="L149" s="17" t="s">
        <v>315</v>
      </c>
    </row>
    <row r="150" customFormat="false" ht="39.95" hidden="false" customHeight="true" outlineLevel="0" collapsed="false">
      <c r="A150" s="24" t="s">
        <v>316</v>
      </c>
      <c r="B150" s="20" t="n">
        <v>130606</v>
      </c>
      <c r="C150" s="8" t="n">
        <f aca="false">D150+K150</f>
        <v>338.178</v>
      </c>
      <c r="D150" s="8" t="n">
        <v>28.178</v>
      </c>
      <c r="E150" s="8"/>
      <c r="F150" s="8" t="n">
        <v>28.178</v>
      </c>
      <c r="G150" s="8"/>
      <c r="H150" s="8"/>
      <c r="I150" s="8"/>
      <c r="J150" s="16" t="s">
        <v>91</v>
      </c>
      <c r="K150" s="13" t="n">
        <v>310</v>
      </c>
      <c r="L150" s="17" t="s">
        <v>317</v>
      </c>
    </row>
    <row r="151" customFormat="false" ht="39.95" hidden="false" customHeight="true" outlineLevel="0" collapsed="false">
      <c r="A151" s="24" t="s">
        <v>318</v>
      </c>
      <c r="B151" s="20" t="n">
        <v>130602</v>
      </c>
      <c r="C151" s="8" t="n">
        <f aca="false">D151+K151</f>
        <v>0</v>
      </c>
      <c r="D151" s="8" t="n">
        <v>0</v>
      </c>
      <c r="E151" s="8"/>
      <c r="F151" s="8"/>
      <c r="G151" s="8"/>
      <c r="H151" s="8"/>
      <c r="I151" s="8"/>
      <c r="J151" s="16"/>
      <c r="K151" s="13" t="n">
        <v>0</v>
      </c>
      <c r="L151" s="17"/>
    </row>
    <row r="152" customFormat="false" ht="39.95" hidden="false" customHeight="true" outlineLevel="0" collapsed="false">
      <c r="A152" s="24" t="s">
        <v>319</v>
      </c>
      <c r="B152" s="20" t="n">
        <v>130611</v>
      </c>
      <c r="C152" s="8" t="n">
        <f aca="false">D152+K152</f>
        <v>0</v>
      </c>
      <c r="D152" s="8" t="n">
        <v>0</v>
      </c>
      <c r="E152" s="8"/>
      <c r="F152" s="8"/>
      <c r="G152" s="8"/>
      <c r="H152" s="8"/>
      <c r="I152" s="8"/>
      <c r="J152" s="16"/>
      <c r="K152" s="13" t="n">
        <v>0</v>
      </c>
      <c r="L152" s="17"/>
    </row>
    <row r="153" customFormat="false" ht="39.95" hidden="false" customHeight="true" outlineLevel="0" collapsed="false">
      <c r="A153" s="24" t="s">
        <v>320</v>
      </c>
      <c r="B153" s="20" t="n">
        <v>130699</v>
      </c>
      <c r="C153" s="8" t="n">
        <f aca="false">D153+K153</f>
        <v>0</v>
      </c>
      <c r="D153" s="8" t="n">
        <v>0</v>
      </c>
      <c r="E153" s="8"/>
      <c r="F153" s="8"/>
      <c r="G153" s="8"/>
      <c r="H153" s="8"/>
      <c r="I153" s="8"/>
      <c r="J153" s="16"/>
      <c r="K153" s="13" t="n">
        <v>0</v>
      </c>
      <c r="L153" s="17"/>
    </row>
    <row r="154" customFormat="false" ht="39.95" hidden="false" customHeight="true" outlineLevel="0" collapsed="false">
      <c r="A154" s="8" t="s">
        <v>321</v>
      </c>
      <c r="B154" s="9" t="n">
        <v>130700</v>
      </c>
      <c r="C154" s="8" t="n">
        <f aca="false">D154+K154</f>
        <v>6821.653</v>
      </c>
      <c r="D154" s="8" t="n">
        <v>2394.653</v>
      </c>
      <c r="E154" s="8" t="n">
        <f aca="false">E155+E157</f>
        <v>690</v>
      </c>
      <c r="F154" s="8" t="n">
        <f aca="false">F155+F157</f>
        <v>1690.653</v>
      </c>
      <c r="G154" s="8" t="n">
        <f aca="false">G155+G157</f>
        <v>14</v>
      </c>
      <c r="H154" s="8" t="n">
        <f aca="false">H155+H157</f>
        <v>0</v>
      </c>
      <c r="I154" s="8" t="n">
        <f aca="false">I155+I157</f>
        <v>0</v>
      </c>
      <c r="J154" s="16"/>
      <c r="K154" s="13" t="n">
        <v>4427</v>
      </c>
      <c r="L154" s="17"/>
    </row>
    <row r="155" customFormat="false" ht="39.95" hidden="false" customHeight="true" outlineLevel="0" collapsed="false">
      <c r="A155" s="8" t="s">
        <v>21</v>
      </c>
      <c r="B155" s="9"/>
      <c r="C155" s="8" t="n">
        <f aca="false">D155+K155</f>
        <v>2385.622</v>
      </c>
      <c r="D155" s="8" t="n">
        <v>1298.622</v>
      </c>
      <c r="E155" s="8" t="n">
        <f aca="false">E156+E168</f>
        <v>210</v>
      </c>
      <c r="F155" s="8" t="n">
        <f aca="false">F156+F168</f>
        <v>1088.622</v>
      </c>
      <c r="G155" s="8" t="n">
        <f aca="false">G156+G168</f>
        <v>0</v>
      </c>
      <c r="H155" s="8" t="n">
        <f aca="false">H156+H168</f>
        <v>0</v>
      </c>
      <c r="I155" s="8" t="n">
        <f aca="false">I156+I168</f>
        <v>0</v>
      </c>
      <c r="J155" s="16"/>
      <c r="K155" s="13" t="n">
        <v>1087</v>
      </c>
      <c r="L155" s="17"/>
    </row>
    <row r="156" customFormat="false" ht="39.95" hidden="false" customHeight="true" outlineLevel="0" collapsed="false">
      <c r="A156" s="8" t="s">
        <v>22</v>
      </c>
      <c r="B156" s="20"/>
      <c r="C156" s="8" t="n">
        <f aca="false">D156+K156</f>
        <v>164</v>
      </c>
      <c r="D156" s="8" t="n">
        <v>0</v>
      </c>
      <c r="E156" s="8"/>
      <c r="F156" s="8"/>
      <c r="G156" s="8"/>
      <c r="H156" s="8"/>
      <c r="I156" s="8"/>
      <c r="J156" s="16"/>
      <c r="K156" s="13" t="n">
        <v>164</v>
      </c>
      <c r="L156" s="17" t="s">
        <v>322</v>
      </c>
    </row>
    <row r="157" customFormat="false" ht="39.95" hidden="false" customHeight="true" outlineLevel="0" collapsed="false">
      <c r="A157" s="8" t="s">
        <v>24</v>
      </c>
      <c r="B157" s="9"/>
      <c r="C157" s="8" t="n">
        <f aca="false">D157+K157</f>
        <v>4436.031</v>
      </c>
      <c r="D157" s="8" t="n">
        <v>1096.031</v>
      </c>
      <c r="E157" s="8" t="n">
        <f aca="false">SUM(E158:E167)</f>
        <v>480</v>
      </c>
      <c r="F157" s="8" t="n">
        <f aca="false">SUM(F158:F167)</f>
        <v>602.031</v>
      </c>
      <c r="G157" s="8" t="n">
        <f aca="false">SUM(G158:G167)</f>
        <v>14</v>
      </c>
      <c r="H157" s="8" t="n">
        <f aca="false">SUM(H158:H167)</f>
        <v>0</v>
      </c>
      <c r="I157" s="8" t="n">
        <f aca="false">SUM(I158:I167)</f>
        <v>0</v>
      </c>
      <c r="J157" s="16"/>
      <c r="K157" s="13" t="n">
        <v>3340</v>
      </c>
      <c r="L157" s="17"/>
    </row>
    <row r="158" customFormat="false" ht="39.95" hidden="false" customHeight="true" outlineLevel="0" collapsed="false">
      <c r="A158" s="24" t="s">
        <v>323</v>
      </c>
      <c r="B158" s="20" t="n">
        <v>130722</v>
      </c>
      <c r="C158" s="8" t="n">
        <f aca="false">D158+K158</f>
        <v>386.456</v>
      </c>
      <c r="D158" s="8" t="n">
        <v>199.456</v>
      </c>
      <c r="E158" s="8"/>
      <c r="F158" s="8" t="n">
        <v>199.456</v>
      </c>
      <c r="G158" s="8"/>
      <c r="H158" s="8"/>
      <c r="I158" s="8"/>
      <c r="J158" s="16" t="s">
        <v>324</v>
      </c>
      <c r="K158" s="13" t="n">
        <v>187</v>
      </c>
      <c r="L158" s="17" t="s">
        <v>325</v>
      </c>
    </row>
    <row r="159" customFormat="false" ht="39.95" hidden="false" customHeight="true" outlineLevel="0" collapsed="false">
      <c r="A159" s="24" t="s">
        <v>326</v>
      </c>
      <c r="B159" s="20" t="n">
        <v>130723</v>
      </c>
      <c r="C159" s="8" t="n">
        <f aca="false">D159+K159</f>
        <v>254</v>
      </c>
      <c r="D159" s="8" t="n">
        <v>14</v>
      </c>
      <c r="E159" s="8"/>
      <c r="F159" s="8"/>
      <c r="G159" s="8" t="n">
        <v>14</v>
      </c>
      <c r="H159" s="8"/>
      <c r="I159" s="8"/>
      <c r="J159" s="16" t="s">
        <v>137</v>
      </c>
      <c r="K159" s="13" t="n">
        <v>240</v>
      </c>
      <c r="L159" s="17" t="s">
        <v>327</v>
      </c>
    </row>
    <row r="160" customFormat="false" ht="39.95" hidden="false" customHeight="true" outlineLevel="0" collapsed="false">
      <c r="A160" s="24" t="s">
        <v>328</v>
      </c>
      <c r="B160" s="20" t="n">
        <v>130724</v>
      </c>
      <c r="C160" s="8" t="n">
        <f aca="false">D160+K160</f>
        <v>646</v>
      </c>
      <c r="D160" s="8" t="n">
        <v>200</v>
      </c>
      <c r="E160" s="8"/>
      <c r="F160" s="8" t="n">
        <v>200</v>
      </c>
      <c r="G160" s="8"/>
      <c r="H160" s="8"/>
      <c r="I160" s="8"/>
      <c r="J160" s="16" t="s">
        <v>329</v>
      </c>
      <c r="K160" s="13" t="n">
        <v>446</v>
      </c>
      <c r="L160" s="17" t="s">
        <v>330</v>
      </c>
    </row>
    <row r="161" customFormat="false" ht="39.95" hidden="false" customHeight="true" outlineLevel="0" collapsed="false">
      <c r="A161" s="24" t="s">
        <v>331</v>
      </c>
      <c r="B161" s="20" t="n">
        <v>130725</v>
      </c>
      <c r="C161" s="8" t="n">
        <f aca="false">D161+K161</f>
        <v>441</v>
      </c>
      <c r="D161" s="8" t="n">
        <v>200</v>
      </c>
      <c r="E161" s="8" t="n">
        <v>200</v>
      </c>
      <c r="F161" s="8"/>
      <c r="G161" s="8"/>
      <c r="H161" s="8"/>
      <c r="I161" s="8"/>
      <c r="J161" s="16" t="s">
        <v>332</v>
      </c>
      <c r="K161" s="13" t="n">
        <v>241</v>
      </c>
      <c r="L161" s="17" t="s">
        <v>333</v>
      </c>
    </row>
    <row r="162" customFormat="false" ht="39.95" hidden="false" customHeight="true" outlineLevel="0" collapsed="false">
      <c r="A162" s="24" t="s">
        <v>334</v>
      </c>
      <c r="B162" s="20" t="n">
        <v>130726</v>
      </c>
      <c r="C162" s="8" t="n">
        <f aca="false">D162+K162</f>
        <v>239.5</v>
      </c>
      <c r="D162" s="8" t="n">
        <v>0</v>
      </c>
      <c r="E162" s="8"/>
      <c r="F162" s="8"/>
      <c r="G162" s="8"/>
      <c r="H162" s="8"/>
      <c r="I162" s="8"/>
      <c r="J162" s="16"/>
      <c r="K162" s="13" t="n">
        <v>239.5</v>
      </c>
      <c r="L162" s="17" t="s">
        <v>335</v>
      </c>
    </row>
    <row r="163" customFormat="false" ht="39.95" hidden="false" customHeight="true" outlineLevel="0" collapsed="false">
      <c r="A163" s="24" t="s">
        <v>336</v>
      </c>
      <c r="B163" s="20" t="n">
        <v>130727</v>
      </c>
      <c r="C163" s="8" t="n">
        <f aca="false">D163+K163</f>
        <v>789</v>
      </c>
      <c r="D163" s="8" t="n">
        <v>0</v>
      </c>
      <c r="E163" s="8"/>
      <c r="F163" s="8"/>
      <c r="G163" s="8"/>
      <c r="H163" s="8"/>
      <c r="I163" s="8"/>
      <c r="J163" s="16"/>
      <c r="K163" s="13" t="n">
        <v>789</v>
      </c>
      <c r="L163" s="17" t="s">
        <v>337</v>
      </c>
    </row>
    <row r="164" customFormat="false" ht="39.95" hidden="false" customHeight="true" outlineLevel="0" collapsed="false">
      <c r="A164" s="24" t="s">
        <v>338</v>
      </c>
      <c r="B164" s="20" t="n">
        <v>130728</v>
      </c>
      <c r="C164" s="8" t="n">
        <f aca="false">D164+K164</f>
        <v>21</v>
      </c>
      <c r="D164" s="8" t="n">
        <v>21</v>
      </c>
      <c r="E164" s="8"/>
      <c r="F164" s="8" t="n">
        <v>21</v>
      </c>
      <c r="G164" s="8"/>
      <c r="H164" s="8"/>
      <c r="I164" s="8"/>
      <c r="J164" s="16" t="s">
        <v>339</v>
      </c>
      <c r="K164" s="13" t="n">
        <v>0</v>
      </c>
      <c r="L164" s="17"/>
    </row>
    <row r="165" customFormat="false" ht="39.95" hidden="false" customHeight="true" outlineLevel="0" collapsed="false">
      <c r="A165" s="24" t="s">
        <v>340</v>
      </c>
      <c r="B165" s="20" t="n">
        <v>130730</v>
      </c>
      <c r="C165" s="8" t="n">
        <f aca="false">D165+K165</f>
        <v>946.075</v>
      </c>
      <c r="D165" s="8" t="n">
        <v>461.575</v>
      </c>
      <c r="E165" s="8" t="n">
        <v>280</v>
      </c>
      <c r="F165" s="8" t="n">
        <v>181.575</v>
      </c>
      <c r="G165" s="8"/>
      <c r="H165" s="8"/>
      <c r="I165" s="8"/>
      <c r="J165" s="16" t="s">
        <v>341</v>
      </c>
      <c r="K165" s="13" t="n">
        <v>484.5</v>
      </c>
      <c r="L165" s="17" t="s">
        <v>342</v>
      </c>
    </row>
    <row r="166" customFormat="false" ht="39.95" hidden="false" customHeight="true" outlineLevel="0" collapsed="false">
      <c r="A166" s="24" t="s">
        <v>343</v>
      </c>
      <c r="B166" s="20" t="n">
        <v>130731</v>
      </c>
      <c r="C166" s="8" t="n">
        <f aca="false">D166+K166</f>
        <v>55</v>
      </c>
      <c r="D166" s="8" t="n">
        <v>0</v>
      </c>
      <c r="E166" s="8"/>
      <c r="F166" s="8"/>
      <c r="G166" s="8"/>
      <c r="H166" s="8"/>
      <c r="I166" s="8"/>
      <c r="J166" s="16"/>
      <c r="K166" s="13" t="n">
        <v>55</v>
      </c>
      <c r="L166" s="17" t="s">
        <v>344</v>
      </c>
    </row>
    <row r="167" customFormat="false" ht="39.95" hidden="false" customHeight="true" outlineLevel="0" collapsed="false">
      <c r="A167" s="24" t="s">
        <v>345</v>
      </c>
      <c r="B167" s="20" t="n">
        <v>130732</v>
      </c>
      <c r="C167" s="8" t="n">
        <f aca="false">D167+K167</f>
        <v>658</v>
      </c>
      <c r="D167" s="8" t="n">
        <v>0</v>
      </c>
      <c r="E167" s="8"/>
      <c r="F167" s="8"/>
      <c r="G167" s="8"/>
      <c r="H167" s="8"/>
      <c r="I167" s="8"/>
      <c r="J167" s="16"/>
      <c r="K167" s="13" t="n">
        <v>658</v>
      </c>
      <c r="L167" s="17" t="s">
        <v>346</v>
      </c>
    </row>
    <row r="168" customFormat="false" ht="39.95" hidden="false" customHeight="true" outlineLevel="0" collapsed="false">
      <c r="A168" s="8" t="s">
        <v>60</v>
      </c>
      <c r="B168" s="24"/>
      <c r="C168" s="8" t="n">
        <f aca="false">D168+K168</f>
        <v>2221.622</v>
      </c>
      <c r="D168" s="8" t="n">
        <v>1298.622</v>
      </c>
      <c r="E168" s="8" t="n">
        <f aca="false">SUM(E169:E177)</f>
        <v>210</v>
      </c>
      <c r="F168" s="8" t="n">
        <f aca="false">SUM(F169:F177)</f>
        <v>1088.622</v>
      </c>
      <c r="G168" s="8" t="n">
        <f aca="false">SUM(G169:G177)</f>
        <v>0</v>
      </c>
      <c r="H168" s="8" t="n">
        <f aca="false">SUM(H169:H177)</f>
        <v>0</v>
      </c>
      <c r="I168" s="8" t="n">
        <f aca="false">SUM(I169:I177)</f>
        <v>0</v>
      </c>
      <c r="J168" s="16"/>
      <c r="K168" s="13" t="n">
        <v>923</v>
      </c>
      <c r="L168" s="17"/>
    </row>
    <row r="169" customFormat="false" ht="39.95" hidden="false" customHeight="true" outlineLevel="0" collapsed="false">
      <c r="A169" s="24" t="s">
        <v>347</v>
      </c>
      <c r="B169" s="20" t="n">
        <v>130733</v>
      </c>
      <c r="C169" s="8" t="n">
        <f aca="false">D169+K169</f>
        <v>200</v>
      </c>
      <c r="D169" s="8" t="n">
        <v>0</v>
      </c>
      <c r="E169" s="8"/>
      <c r="F169" s="8"/>
      <c r="G169" s="8"/>
      <c r="H169" s="8"/>
      <c r="I169" s="8"/>
      <c r="J169" s="16"/>
      <c r="K169" s="13" t="n">
        <v>200</v>
      </c>
      <c r="L169" s="17" t="s">
        <v>348</v>
      </c>
    </row>
    <row r="170" customFormat="false" ht="39.95" hidden="false" customHeight="true" outlineLevel="0" collapsed="false">
      <c r="A170" s="24" t="s">
        <v>349</v>
      </c>
      <c r="B170" s="20" t="n">
        <v>130729</v>
      </c>
      <c r="C170" s="8" t="n">
        <f aca="false">D170+K170</f>
        <v>729</v>
      </c>
      <c r="D170" s="8" t="n">
        <v>555</v>
      </c>
      <c r="E170" s="8" t="n">
        <v>210</v>
      </c>
      <c r="F170" s="8" t="n">
        <v>345</v>
      </c>
      <c r="G170" s="8"/>
      <c r="H170" s="8"/>
      <c r="I170" s="8"/>
      <c r="J170" s="16" t="s">
        <v>350</v>
      </c>
      <c r="K170" s="13" t="n">
        <v>174</v>
      </c>
      <c r="L170" s="17" t="s">
        <v>351</v>
      </c>
    </row>
    <row r="171" customFormat="false" ht="39.95" hidden="false" customHeight="true" outlineLevel="0" collapsed="false">
      <c r="A171" s="24" t="s">
        <v>352</v>
      </c>
      <c r="B171" s="20" t="n">
        <v>130705</v>
      </c>
      <c r="C171" s="8" t="n">
        <f aca="false">D171+K171</f>
        <v>148.75</v>
      </c>
      <c r="D171" s="8" t="n">
        <v>45.75</v>
      </c>
      <c r="E171" s="8"/>
      <c r="F171" s="8" t="n">
        <v>45.75</v>
      </c>
      <c r="G171" s="8"/>
      <c r="H171" s="8"/>
      <c r="I171" s="8"/>
      <c r="J171" s="16" t="s">
        <v>353</v>
      </c>
      <c r="K171" s="13" t="n">
        <v>103</v>
      </c>
      <c r="L171" s="17" t="s">
        <v>354</v>
      </c>
    </row>
    <row r="172" customFormat="false" ht="39.95" hidden="false" customHeight="true" outlineLevel="0" collapsed="false">
      <c r="A172" s="24" t="s">
        <v>355</v>
      </c>
      <c r="B172" s="20" t="n">
        <v>130706</v>
      </c>
      <c r="C172" s="8" t="n">
        <f aca="false">D172+K172</f>
        <v>0</v>
      </c>
      <c r="D172" s="8" t="n">
        <v>0</v>
      </c>
      <c r="E172" s="8"/>
      <c r="F172" s="8"/>
      <c r="G172" s="8"/>
      <c r="H172" s="8"/>
      <c r="I172" s="8"/>
      <c r="J172" s="16"/>
      <c r="K172" s="13" t="n">
        <v>0</v>
      </c>
      <c r="L172" s="17"/>
    </row>
    <row r="173" customFormat="false" ht="39.95" hidden="false" customHeight="true" outlineLevel="0" collapsed="false">
      <c r="A173" s="24" t="s">
        <v>356</v>
      </c>
      <c r="B173" s="20" t="n">
        <v>130702</v>
      </c>
      <c r="C173" s="8" t="n">
        <f aca="false">D173+K173</f>
        <v>0</v>
      </c>
      <c r="D173" s="8" t="n">
        <v>0</v>
      </c>
      <c r="E173" s="8"/>
      <c r="F173" s="8"/>
      <c r="G173" s="8"/>
      <c r="H173" s="8"/>
      <c r="I173" s="8"/>
      <c r="J173" s="16"/>
      <c r="K173" s="13" t="n">
        <v>0</v>
      </c>
      <c r="L173" s="17"/>
    </row>
    <row r="174" customFormat="false" ht="39.95" hidden="false" customHeight="true" outlineLevel="0" collapsed="false">
      <c r="A174" s="24" t="s">
        <v>357</v>
      </c>
      <c r="B174" s="20" t="n">
        <v>130703</v>
      </c>
      <c r="C174" s="8" t="n">
        <f aca="false">D174+K174</f>
        <v>0</v>
      </c>
      <c r="D174" s="8" t="n">
        <v>0</v>
      </c>
      <c r="E174" s="8"/>
      <c r="F174" s="8"/>
      <c r="G174" s="8"/>
      <c r="H174" s="8"/>
      <c r="I174" s="8"/>
      <c r="J174" s="16"/>
      <c r="K174" s="13" t="n">
        <v>0</v>
      </c>
      <c r="L174" s="17"/>
    </row>
    <row r="175" customFormat="false" ht="39.95" hidden="false" customHeight="true" outlineLevel="0" collapsed="false">
      <c r="A175" s="24" t="s">
        <v>358</v>
      </c>
      <c r="B175" s="20" t="n">
        <v>130711</v>
      </c>
      <c r="C175" s="8" t="n">
        <f aca="false">D175+K175</f>
        <v>0</v>
      </c>
      <c r="D175" s="8" t="n">
        <v>0</v>
      </c>
      <c r="E175" s="8"/>
      <c r="F175" s="8"/>
      <c r="G175" s="8"/>
      <c r="H175" s="8"/>
      <c r="I175" s="8"/>
      <c r="J175" s="16"/>
      <c r="K175" s="13" t="n">
        <v>0</v>
      </c>
      <c r="L175" s="17"/>
    </row>
    <row r="176" customFormat="false" ht="39.95" hidden="false" customHeight="true" outlineLevel="0" collapsed="false">
      <c r="A176" s="24" t="s">
        <v>359</v>
      </c>
      <c r="B176" s="20" t="n">
        <v>130707</v>
      </c>
      <c r="C176" s="8" t="n">
        <f aca="false">D176+K176</f>
        <v>606.092</v>
      </c>
      <c r="D176" s="8" t="n">
        <v>293.092</v>
      </c>
      <c r="E176" s="8"/>
      <c r="F176" s="8" t="n">
        <v>293.092</v>
      </c>
      <c r="G176" s="8"/>
      <c r="H176" s="8"/>
      <c r="I176" s="8"/>
      <c r="J176" s="16" t="s">
        <v>360</v>
      </c>
      <c r="K176" s="13" t="n">
        <v>313</v>
      </c>
      <c r="L176" s="17" t="s">
        <v>361</v>
      </c>
    </row>
    <row r="177" customFormat="false" ht="39.95" hidden="false" customHeight="true" outlineLevel="0" collapsed="false">
      <c r="A177" s="24" t="s">
        <v>362</v>
      </c>
      <c r="B177" s="20" t="n">
        <v>130708</v>
      </c>
      <c r="C177" s="8" t="n">
        <f aca="false">D177+K177</f>
        <v>537.78</v>
      </c>
      <c r="D177" s="8" t="n">
        <v>404.78</v>
      </c>
      <c r="E177" s="8"/>
      <c r="F177" s="8" t="n">
        <v>404.78</v>
      </c>
      <c r="G177" s="8"/>
      <c r="H177" s="8"/>
      <c r="I177" s="8"/>
      <c r="J177" s="16" t="s">
        <v>363</v>
      </c>
      <c r="K177" s="13" t="n">
        <v>133</v>
      </c>
      <c r="L177" s="17" t="s">
        <v>364</v>
      </c>
    </row>
    <row r="178" customFormat="false" ht="39.95" hidden="false" customHeight="true" outlineLevel="0" collapsed="false">
      <c r="A178" s="8" t="s">
        <v>365</v>
      </c>
      <c r="B178" s="9" t="n">
        <v>130800</v>
      </c>
      <c r="C178" s="8" t="n">
        <f aca="false">D178+K178</f>
        <v>8513.75</v>
      </c>
      <c r="D178" s="8" t="n">
        <v>4197.25</v>
      </c>
      <c r="E178" s="8" t="n">
        <f aca="false">E179+E181</f>
        <v>150</v>
      </c>
      <c r="F178" s="8" t="n">
        <f aca="false">F179+F181</f>
        <v>3833.25</v>
      </c>
      <c r="G178" s="8" t="n">
        <f aca="false">G179+G181</f>
        <v>214</v>
      </c>
      <c r="H178" s="8" t="n">
        <f aca="false">H179+H181</f>
        <v>0</v>
      </c>
      <c r="I178" s="8" t="n">
        <f aca="false">I179+I181</f>
        <v>0</v>
      </c>
      <c r="J178" s="16"/>
      <c r="K178" s="13" t="n">
        <v>4316.5</v>
      </c>
      <c r="L178" s="17"/>
    </row>
    <row r="179" customFormat="false" ht="39.95" hidden="false" customHeight="true" outlineLevel="0" collapsed="false">
      <c r="A179" s="8" t="s">
        <v>21</v>
      </c>
      <c r="B179" s="9"/>
      <c r="C179" s="8" t="n">
        <f aca="false">D179+K179</f>
        <v>1444</v>
      </c>
      <c r="D179" s="8" t="n">
        <v>0</v>
      </c>
      <c r="E179" s="8" t="n">
        <f aca="false">E180+E190</f>
        <v>0</v>
      </c>
      <c r="F179" s="8" t="n">
        <f aca="false">F180+F190</f>
        <v>0</v>
      </c>
      <c r="G179" s="8" t="n">
        <f aca="false">G180+G190</f>
        <v>0</v>
      </c>
      <c r="H179" s="8" t="n">
        <f aca="false">H180+H190</f>
        <v>0</v>
      </c>
      <c r="I179" s="8" t="n">
        <f aca="false">I180+I190</f>
        <v>0</v>
      </c>
      <c r="J179" s="16"/>
      <c r="K179" s="13" t="n">
        <v>1444</v>
      </c>
      <c r="L179" s="17"/>
    </row>
    <row r="180" customFormat="false" ht="39.95" hidden="false" customHeight="true" outlineLevel="0" collapsed="false">
      <c r="A180" s="8" t="s">
        <v>22</v>
      </c>
      <c r="B180" s="20"/>
      <c r="C180" s="8" t="n">
        <f aca="false">D180+K180</f>
        <v>614</v>
      </c>
      <c r="D180" s="8" t="n">
        <v>0</v>
      </c>
      <c r="E180" s="8"/>
      <c r="F180" s="8"/>
      <c r="G180" s="8"/>
      <c r="H180" s="8"/>
      <c r="I180" s="8"/>
      <c r="J180" s="16"/>
      <c r="K180" s="13" t="n">
        <v>614</v>
      </c>
      <c r="L180" s="17" t="s">
        <v>366</v>
      </c>
    </row>
    <row r="181" customFormat="false" ht="39.95" hidden="false" customHeight="true" outlineLevel="0" collapsed="false">
      <c r="A181" s="8" t="s">
        <v>24</v>
      </c>
      <c r="B181" s="9"/>
      <c r="C181" s="8" t="n">
        <f aca="false">D181+K181</f>
        <v>7069.75</v>
      </c>
      <c r="D181" s="8" t="n">
        <v>4197.25</v>
      </c>
      <c r="E181" s="8" t="n">
        <f aca="false">SUM(E182:E189)</f>
        <v>150</v>
      </c>
      <c r="F181" s="8" t="n">
        <f aca="false">SUM(F182:F189)</f>
        <v>3833.25</v>
      </c>
      <c r="G181" s="8" t="n">
        <f aca="false">SUM(G182:G189)</f>
        <v>214</v>
      </c>
      <c r="H181" s="8" t="n">
        <f aca="false">SUM(H182:H189)</f>
        <v>0</v>
      </c>
      <c r="I181" s="8" t="n">
        <f aca="false">SUM(I182:I189)</f>
        <v>0</v>
      </c>
      <c r="J181" s="16"/>
      <c r="K181" s="13" t="n">
        <v>2872.5</v>
      </c>
      <c r="L181" s="17"/>
    </row>
    <row r="182" customFormat="false" ht="39.95" hidden="false" customHeight="true" outlineLevel="0" collapsed="false">
      <c r="A182" s="24" t="s">
        <v>367</v>
      </c>
      <c r="B182" s="20" t="n">
        <v>130821</v>
      </c>
      <c r="C182" s="8" t="n">
        <f aca="false">D182+K182</f>
        <v>265</v>
      </c>
      <c r="D182" s="8" t="n">
        <v>0</v>
      </c>
      <c r="E182" s="8"/>
      <c r="F182" s="8"/>
      <c r="G182" s="8"/>
      <c r="H182" s="8"/>
      <c r="I182" s="8"/>
      <c r="J182" s="16"/>
      <c r="K182" s="13" t="n">
        <v>265</v>
      </c>
      <c r="L182" s="17" t="s">
        <v>368</v>
      </c>
    </row>
    <row r="183" customFormat="false" ht="39.95" hidden="false" customHeight="true" outlineLevel="0" collapsed="false">
      <c r="A183" s="24" t="s">
        <v>369</v>
      </c>
      <c r="B183" s="20" t="n">
        <v>130822</v>
      </c>
      <c r="C183" s="8" t="n">
        <f aca="false">D183+K183</f>
        <v>395</v>
      </c>
      <c r="D183" s="8" t="n">
        <v>150</v>
      </c>
      <c r="E183" s="8" t="n">
        <v>150</v>
      </c>
      <c r="F183" s="8"/>
      <c r="G183" s="8"/>
      <c r="H183" s="8"/>
      <c r="I183" s="8"/>
      <c r="J183" s="16" t="s">
        <v>370</v>
      </c>
      <c r="K183" s="13" t="n">
        <v>245</v>
      </c>
      <c r="L183" s="17" t="s">
        <v>371</v>
      </c>
    </row>
    <row r="184" customFormat="false" ht="39.95" hidden="false" customHeight="true" outlineLevel="0" collapsed="false">
      <c r="A184" s="24" t="s">
        <v>372</v>
      </c>
      <c r="B184" s="20" t="n">
        <v>130823</v>
      </c>
      <c r="C184" s="8" t="n">
        <f aca="false">D184+K184</f>
        <v>1093</v>
      </c>
      <c r="D184" s="8" t="n">
        <v>200</v>
      </c>
      <c r="E184" s="8"/>
      <c r="F184" s="8"/>
      <c r="G184" s="8" t="n">
        <v>200</v>
      </c>
      <c r="H184" s="8"/>
      <c r="I184" s="8"/>
      <c r="J184" s="16" t="s">
        <v>206</v>
      </c>
      <c r="K184" s="13" t="n">
        <v>893</v>
      </c>
      <c r="L184" s="17" t="s">
        <v>373</v>
      </c>
    </row>
    <row r="185" customFormat="false" ht="39.95" hidden="false" customHeight="true" outlineLevel="0" collapsed="false">
      <c r="A185" s="24" t="s">
        <v>374</v>
      </c>
      <c r="B185" s="20" t="n">
        <v>130824</v>
      </c>
      <c r="C185" s="8" t="n">
        <f aca="false">D185+K185</f>
        <v>314</v>
      </c>
      <c r="D185" s="8" t="n">
        <v>14</v>
      </c>
      <c r="E185" s="8"/>
      <c r="F185" s="8"/>
      <c r="G185" s="8" t="n">
        <v>14</v>
      </c>
      <c r="H185" s="8"/>
      <c r="I185" s="8"/>
      <c r="J185" s="16" t="s">
        <v>137</v>
      </c>
      <c r="K185" s="13" t="n">
        <v>300</v>
      </c>
      <c r="L185" s="17" t="s">
        <v>375</v>
      </c>
    </row>
    <row r="186" customFormat="false" ht="39.95" hidden="false" customHeight="true" outlineLevel="0" collapsed="false">
      <c r="A186" s="24" t="s">
        <v>376</v>
      </c>
      <c r="B186" s="20" t="n">
        <v>130825</v>
      </c>
      <c r="C186" s="8" t="n">
        <f aca="false">D186+K186</f>
        <v>280</v>
      </c>
      <c r="D186" s="8" t="n">
        <v>0</v>
      </c>
      <c r="E186" s="8"/>
      <c r="F186" s="8"/>
      <c r="G186" s="8"/>
      <c r="H186" s="8"/>
      <c r="I186" s="8"/>
      <c r="J186" s="16"/>
      <c r="K186" s="13" t="n">
        <v>280</v>
      </c>
      <c r="L186" s="17" t="s">
        <v>377</v>
      </c>
    </row>
    <row r="187" customFormat="false" ht="39.95" hidden="false" customHeight="true" outlineLevel="0" collapsed="false">
      <c r="A187" s="24" t="s">
        <v>378</v>
      </c>
      <c r="B187" s="20" t="n">
        <v>130826</v>
      </c>
      <c r="C187" s="8" t="n">
        <f aca="false">D187+K187</f>
        <v>3978.25</v>
      </c>
      <c r="D187" s="8" t="n">
        <v>3583.25</v>
      </c>
      <c r="E187" s="8"/>
      <c r="F187" s="8" t="n">
        <v>3583.25</v>
      </c>
      <c r="G187" s="8"/>
      <c r="H187" s="8"/>
      <c r="I187" s="8"/>
      <c r="J187" s="16" t="s">
        <v>379</v>
      </c>
      <c r="K187" s="13" t="n">
        <v>395</v>
      </c>
      <c r="L187" s="17" t="s">
        <v>380</v>
      </c>
    </row>
    <row r="188" customFormat="false" ht="39.95" hidden="false" customHeight="true" outlineLevel="0" collapsed="false">
      <c r="A188" s="24" t="s">
        <v>381</v>
      </c>
      <c r="B188" s="20" t="n">
        <v>130827</v>
      </c>
      <c r="C188" s="8" t="n">
        <f aca="false">D188+K188</f>
        <v>185</v>
      </c>
      <c r="D188" s="8" t="n">
        <v>0</v>
      </c>
      <c r="E188" s="8"/>
      <c r="F188" s="8"/>
      <c r="G188" s="8"/>
      <c r="H188" s="8"/>
      <c r="I188" s="8"/>
      <c r="J188" s="16"/>
      <c r="K188" s="13" t="n">
        <v>185</v>
      </c>
      <c r="L188" s="17" t="s">
        <v>382</v>
      </c>
    </row>
    <row r="189" customFormat="false" ht="39.95" hidden="false" customHeight="true" outlineLevel="0" collapsed="false">
      <c r="A189" s="24" t="s">
        <v>383</v>
      </c>
      <c r="B189" s="20" t="n">
        <v>130828</v>
      </c>
      <c r="C189" s="8" t="n">
        <f aca="false">D189+K189</f>
        <v>559.5</v>
      </c>
      <c r="D189" s="8" t="n">
        <v>250</v>
      </c>
      <c r="E189" s="8"/>
      <c r="F189" s="8" t="n">
        <v>250</v>
      </c>
      <c r="G189" s="8"/>
      <c r="H189" s="8"/>
      <c r="I189" s="8"/>
      <c r="J189" s="16" t="s">
        <v>384</v>
      </c>
      <c r="K189" s="13" t="n">
        <v>309.5</v>
      </c>
      <c r="L189" s="17" t="s">
        <v>385</v>
      </c>
    </row>
    <row r="190" customFormat="false" ht="39.95" hidden="false" customHeight="true" outlineLevel="0" collapsed="false">
      <c r="A190" s="8" t="s">
        <v>60</v>
      </c>
      <c r="B190" s="24"/>
      <c r="C190" s="8" t="n">
        <f aca="false">D190+K190</f>
        <v>830</v>
      </c>
      <c r="D190" s="8" t="n">
        <v>0</v>
      </c>
      <c r="E190" s="8" t="n">
        <f aca="false">SUM(E191:E194)</f>
        <v>0</v>
      </c>
      <c r="F190" s="8" t="n">
        <f aca="false">SUM(F191:F194)</f>
        <v>0</v>
      </c>
      <c r="G190" s="8" t="n">
        <f aca="false">SUM(G191:G194)</f>
        <v>0</v>
      </c>
      <c r="H190" s="8" t="n">
        <f aca="false">SUM(H191:H194)</f>
        <v>0</v>
      </c>
      <c r="I190" s="8" t="n">
        <f aca="false">SUM(I191:I194)</f>
        <v>0</v>
      </c>
      <c r="J190" s="16"/>
      <c r="K190" s="13" t="n">
        <v>830</v>
      </c>
      <c r="L190" s="17"/>
    </row>
    <row r="191" customFormat="false" ht="39.95" hidden="false" customHeight="true" outlineLevel="0" collapsed="false">
      <c r="A191" s="24" t="s">
        <v>386</v>
      </c>
      <c r="B191" s="20" t="n">
        <v>130802</v>
      </c>
      <c r="C191" s="8" t="n">
        <f aca="false">D191+K191</f>
        <v>200</v>
      </c>
      <c r="D191" s="8" t="n">
        <v>0</v>
      </c>
      <c r="E191" s="8"/>
      <c r="F191" s="8"/>
      <c r="G191" s="8"/>
      <c r="H191" s="8"/>
      <c r="I191" s="8"/>
      <c r="J191" s="16"/>
      <c r="K191" s="13" t="n">
        <v>200</v>
      </c>
      <c r="L191" s="17" t="s">
        <v>387</v>
      </c>
    </row>
    <row r="192" customFormat="false" ht="39.95" hidden="false" customHeight="true" outlineLevel="0" collapsed="false">
      <c r="A192" s="24" t="s">
        <v>388</v>
      </c>
      <c r="B192" s="20" t="n">
        <v>130803</v>
      </c>
      <c r="C192" s="8" t="n">
        <f aca="false">D192+K192</f>
        <v>630</v>
      </c>
      <c r="D192" s="8" t="n">
        <v>0</v>
      </c>
      <c r="E192" s="8"/>
      <c r="F192" s="8"/>
      <c r="G192" s="8"/>
      <c r="H192" s="8"/>
      <c r="I192" s="8"/>
      <c r="J192" s="16"/>
      <c r="K192" s="13" t="n">
        <v>630</v>
      </c>
      <c r="L192" s="17" t="s">
        <v>389</v>
      </c>
    </row>
    <row r="193" customFormat="false" ht="39.95" hidden="false" customHeight="true" outlineLevel="0" collapsed="false">
      <c r="A193" s="24" t="s">
        <v>390</v>
      </c>
      <c r="B193" s="20" t="n">
        <v>130804</v>
      </c>
      <c r="C193" s="8" t="n">
        <f aca="false">D193+K193</f>
        <v>0</v>
      </c>
      <c r="D193" s="8" t="n">
        <v>0</v>
      </c>
      <c r="E193" s="8"/>
      <c r="F193" s="8"/>
      <c r="G193" s="8"/>
      <c r="H193" s="8"/>
      <c r="I193" s="8"/>
      <c r="J193" s="16"/>
      <c r="K193" s="13" t="n">
        <v>0</v>
      </c>
      <c r="L193" s="17"/>
    </row>
    <row r="194" customFormat="false" ht="39.95" hidden="false" customHeight="true" outlineLevel="0" collapsed="false">
      <c r="A194" s="24" t="s">
        <v>391</v>
      </c>
      <c r="B194" s="20" t="n">
        <v>130811</v>
      </c>
      <c r="C194" s="8" t="n">
        <f aca="false">D194+K194</f>
        <v>0</v>
      </c>
      <c r="D194" s="8" t="n">
        <v>0</v>
      </c>
      <c r="E194" s="8"/>
      <c r="F194" s="8"/>
      <c r="G194" s="8"/>
      <c r="H194" s="8"/>
      <c r="I194" s="8"/>
      <c r="J194" s="16"/>
      <c r="K194" s="13" t="n">
        <v>0</v>
      </c>
      <c r="L194" s="17"/>
    </row>
    <row r="195" customFormat="false" ht="39.95" hidden="false" customHeight="true" outlineLevel="0" collapsed="false">
      <c r="A195" s="8" t="s">
        <v>392</v>
      </c>
      <c r="B195" s="9" t="n">
        <v>130900</v>
      </c>
      <c r="C195" s="8" t="n">
        <f aca="false">D195+K195</f>
        <v>10947.83</v>
      </c>
      <c r="D195" s="8" t="n">
        <v>2099.83</v>
      </c>
      <c r="E195" s="8" t="n">
        <f aca="false">E196+E198</f>
        <v>0</v>
      </c>
      <c r="F195" s="8" t="n">
        <f aca="false">F196+F198</f>
        <v>2001.95</v>
      </c>
      <c r="G195" s="8" t="n">
        <f aca="false">G196+G198</f>
        <v>14</v>
      </c>
      <c r="H195" s="8" t="n">
        <f aca="false">H196+H198</f>
        <v>0</v>
      </c>
      <c r="I195" s="8" t="n">
        <f aca="false">I196+I198</f>
        <v>83.88</v>
      </c>
      <c r="J195" s="16"/>
      <c r="K195" s="13" t="n">
        <v>8848</v>
      </c>
      <c r="L195" s="17"/>
    </row>
    <row r="196" customFormat="false" ht="39.95" hidden="false" customHeight="true" outlineLevel="0" collapsed="false">
      <c r="A196" s="8" t="s">
        <v>21</v>
      </c>
      <c r="B196" s="9"/>
      <c r="C196" s="8" t="n">
        <f aca="false">D196+K196</f>
        <v>5739.1</v>
      </c>
      <c r="D196" s="8" t="n">
        <v>1148.1</v>
      </c>
      <c r="E196" s="8" t="n">
        <f aca="false">E197+E211</f>
        <v>0</v>
      </c>
      <c r="F196" s="8" t="n">
        <f aca="false">F197+F211</f>
        <v>1140.2</v>
      </c>
      <c r="G196" s="8" t="n">
        <f aca="false">G197+G211</f>
        <v>0</v>
      </c>
      <c r="H196" s="8" t="n">
        <f aca="false">H197+H211</f>
        <v>0</v>
      </c>
      <c r="I196" s="8" t="n">
        <f aca="false">I197+I211</f>
        <v>7.9</v>
      </c>
      <c r="J196" s="16"/>
      <c r="K196" s="13" t="n">
        <v>4591</v>
      </c>
      <c r="L196" s="17"/>
    </row>
    <row r="197" customFormat="false" ht="39.95" hidden="false" customHeight="true" outlineLevel="0" collapsed="false">
      <c r="A197" s="8" t="s">
        <v>22</v>
      </c>
      <c r="B197" s="20"/>
      <c r="C197" s="8" t="n">
        <f aca="false">D197+K197</f>
        <v>5055</v>
      </c>
      <c r="D197" s="8" t="n">
        <v>1000</v>
      </c>
      <c r="E197" s="8"/>
      <c r="F197" s="8" t="n">
        <v>1000</v>
      </c>
      <c r="G197" s="8"/>
      <c r="H197" s="8"/>
      <c r="I197" s="8"/>
      <c r="J197" s="16" t="s">
        <v>393</v>
      </c>
      <c r="K197" s="13" t="n">
        <v>4055</v>
      </c>
      <c r="L197" s="17" t="s">
        <v>394</v>
      </c>
    </row>
    <row r="198" customFormat="false" ht="39.95" hidden="false" customHeight="true" outlineLevel="0" collapsed="false">
      <c r="A198" s="8" t="s">
        <v>24</v>
      </c>
      <c r="B198" s="9"/>
      <c r="C198" s="8" t="n">
        <f aca="false">D198+K198</f>
        <v>5208.73</v>
      </c>
      <c r="D198" s="8" t="n">
        <v>951.73</v>
      </c>
      <c r="E198" s="8" t="n">
        <f aca="false">SUM(E199:E210)</f>
        <v>0</v>
      </c>
      <c r="F198" s="8" t="n">
        <f aca="false">SUM(F199:F210)</f>
        <v>861.75</v>
      </c>
      <c r="G198" s="8" t="n">
        <f aca="false">SUM(G199:G210)</f>
        <v>14</v>
      </c>
      <c r="H198" s="8" t="n">
        <f aca="false">SUM(H199:H210)</f>
        <v>0</v>
      </c>
      <c r="I198" s="8" t="n">
        <f aca="false">SUM(I199:I210)</f>
        <v>75.98</v>
      </c>
      <c r="J198" s="16"/>
      <c r="K198" s="13" t="n">
        <v>4257</v>
      </c>
      <c r="L198" s="17"/>
    </row>
    <row r="199" customFormat="false" ht="39.95" hidden="false" customHeight="true" outlineLevel="0" collapsed="false">
      <c r="A199" s="24" t="s">
        <v>395</v>
      </c>
      <c r="B199" s="20" t="n">
        <v>130922</v>
      </c>
      <c r="C199" s="8" t="n">
        <f aca="false">D199+K199</f>
        <v>750.785</v>
      </c>
      <c r="D199" s="8" t="n">
        <v>127.785</v>
      </c>
      <c r="E199" s="8"/>
      <c r="F199" s="8" t="n">
        <v>108.625</v>
      </c>
      <c r="G199" s="8"/>
      <c r="H199" s="8"/>
      <c r="I199" s="8" t="n">
        <v>19.16</v>
      </c>
      <c r="J199" s="16" t="s">
        <v>396</v>
      </c>
      <c r="K199" s="13" t="n">
        <v>623</v>
      </c>
      <c r="L199" s="17" t="s">
        <v>397</v>
      </c>
    </row>
    <row r="200" customFormat="false" ht="39.95" hidden="false" customHeight="true" outlineLevel="0" collapsed="false">
      <c r="A200" s="24" t="s">
        <v>398</v>
      </c>
      <c r="B200" s="20" t="n">
        <v>130923</v>
      </c>
      <c r="C200" s="8" t="n">
        <f aca="false">D200+K200</f>
        <v>116</v>
      </c>
      <c r="D200" s="8" t="n">
        <v>0</v>
      </c>
      <c r="E200" s="8"/>
      <c r="F200" s="8"/>
      <c r="G200" s="8"/>
      <c r="H200" s="8"/>
      <c r="I200" s="8"/>
      <c r="J200" s="16"/>
      <c r="K200" s="13" t="n">
        <v>116</v>
      </c>
      <c r="L200" s="17" t="s">
        <v>399</v>
      </c>
    </row>
    <row r="201" customFormat="false" ht="39.95" hidden="false" customHeight="true" outlineLevel="0" collapsed="false">
      <c r="A201" s="24" t="s">
        <v>400</v>
      </c>
      <c r="B201" s="20" t="n">
        <v>130924</v>
      </c>
      <c r="C201" s="8" t="n">
        <f aca="false">D201+K201</f>
        <v>783</v>
      </c>
      <c r="D201" s="8" t="n">
        <v>600</v>
      </c>
      <c r="E201" s="8"/>
      <c r="F201" s="8" t="n">
        <v>600</v>
      </c>
      <c r="G201" s="8"/>
      <c r="H201" s="8"/>
      <c r="I201" s="8"/>
      <c r="J201" s="16" t="s">
        <v>401</v>
      </c>
      <c r="K201" s="13" t="n">
        <v>183</v>
      </c>
      <c r="L201" s="17" t="s">
        <v>402</v>
      </c>
    </row>
    <row r="202" customFormat="false" ht="39.95" hidden="false" customHeight="true" outlineLevel="0" collapsed="false">
      <c r="A202" s="24" t="s">
        <v>403</v>
      </c>
      <c r="B202" s="20" t="n">
        <v>130925</v>
      </c>
      <c r="C202" s="8" t="n">
        <f aca="false">D202+K202</f>
        <v>645</v>
      </c>
      <c r="D202" s="8" t="n">
        <v>0</v>
      </c>
      <c r="E202" s="8"/>
      <c r="F202" s="8"/>
      <c r="G202" s="8"/>
      <c r="H202" s="8"/>
      <c r="I202" s="8"/>
      <c r="J202" s="16"/>
      <c r="K202" s="13" t="n">
        <v>645</v>
      </c>
      <c r="L202" s="17" t="s">
        <v>404</v>
      </c>
    </row>
    <row r="203" customFormat="false" ht="39.95" hidden="false" customHeight="true" outlineLevel="0" collapsed="false">
      <c r="A203" s="24" t="s">
        <v>405</v>
      </c>
      <c r="B203" s="20" t="n">
        <v>130926</v>
      </c>
      <c r="C203" s="8" t="n">
        <f aca="false">D203+K203</f>
        <v>437.46</v>
      </c>
      <c r="D203" s="8" t="n">
        <v>4.46</v>
      </c>
      <c r="E203" s="8"/>
      <c r="F203" s="8"/>
      <c r="G203" s="8"/>
      <c r="H203" s="8"/>
      <c r="I203" s="8" t="n">
        <v>4.46</v>
      </c>
      <c r="J203" s="16" t="s">
        <v>406</v>
      </c>
      <c r="K203" s="13" t="n">
        <v>433</v>
      </c>
      <c r="L203" s="17" t="s">
        <v>407</v>
      </c>
    </row>
    <row r="204" customFormat="false" ht="39.95" hidden="false" customHeight="true" outlineLevel="0" collapsed="false">
      <c r="A204" s="24" t="s">
        <v>408</v>
      </c>
      <c r="B204" s="20" t="n">
        <v>130927</v>
      </c>
      <c r="C204" s="8" t="n">
        <f aca="false">D204+K204</f>
        <v>673.03</v>
      </c>
      <c r="D204" s="8" t="n">
        <v>22.03</v>
      </c>
      <c r="E204" s="8"/>
      <c r="F204" s="8"/>
      <c r="G204" s="8"/>
      <c r="H204" s="8"/>
      <c r="I204" s="8" t="n">
        <v>22.03</v>
      </c>
      <c r="J204" s="16" t="s">
        <v>409</v>
      </c>
      <c r="K204" s="13" t="n">
        <v>651</v>
      </c>
      <c r="L204" s="17" t="s">
        <v>410</v>
      </c>
    </row>
    <row r="205" customFormat="false" ht="39.95" hidden="false" customHeight="true" outlineLevel="0" collapsed="false">
      <c r="A205" s="24" t="s">
        <v>411</v>
      </c>
      <c r="B205" s="20" t="n">
        <v>130928</v>
      </c>
      <c r="C205" s="8" t="n">
        <f aca="false">D205+K205</f>
        <v>14</v>
      </c>
      <c r="D205" s="8" t="n">
        <v>14</v>
      </c>
      <c r="E205" s="8"/>
      <c r="F205" s="8"/>
      <c r="G205" s="8" t="n">
        <v>14</v>
      </c>
      <c r="H205" s="8"/>
      <c r="I205" s="8"/>
      <c r="J205" s="16" t="s">
        <v>137</v>
      </c>
      <c r="K205" s="13" t="n">
        <v>0</v>
      </c>
      <c r="L205" s="17"/>
    </row>
    <row r="206" customFormat="false" ht="39.95" hidden="false" customHeight="true" outlineLevel="0" collapsed="false">
      <c r="A206" s="24" t="s">
        <v>412</v>
      </c>
      <c r="B206" s="20" t="n">
        <v>130929</v>
      </c>
      <c r="C206" s="8" t="n">
        <f aca="false">D206+K206</f>
        <v>943.36</v>
      </c>
      <c r="D206" s="8" t="n">
        <v>18.36</v>
      </c>
      <c r="E206" s="8"/>
      <c r="F206" s="8" t="n">
        <v>6</v>
      </c>
      <c r="G206" s="8"/>
      <c r="H206" s="8"/>
      <c r="I206" s="8" t="n">
        <v>12.36</v>
      </c>
      <c r="J206" s="16" t="s">
        <v>413</v>
      </c>
      <c r="K206" s="13" t="n">
        <v>925</v>
      </c>
      <c r="L206" s="17" t="s">
        <v>414</v>
      </c>
    </row>
    <row r="207" customFormat="false" ht="39.95" hidden="false" customHeight="true" outlineLevel="0" collapsed="false">
      <c r="A207" s="24" t="s">
        <v>415</v>
      </c>
      <c r="B207" s="20" t="n">
        <v>130930</v>
      </c>
      <c r="C207" s="8" t="n">
        <f aca="false">D207+K207</f>
        <v>166</v>
      </c>
      <c r="D207" s="8" t="n">
        <v>0</v>
      </c>
      <c r="E207" s="8"/>
      <c r="F207" s="8"/>
      <c r="G207" s="8"/>
      <c r="H207" s="8"/>
      <c r="I207" s="8"/>
      <c r="J207" s="16"/>
      <c r="K207" s="13" t="n">
        <v>166</v>
      </c>
      <c r="L207" s="17" t="s">
        <v>416</v>
      </c>
    </row>
    <row r="208" customFormat="false" ht="39.95" hidden="false" customHeight="true" outlineLevel="0" collapsed="false">
      <c r="A208" s="24" t="s">
        <v>417</v>
      </c>
      <c r="B208" s="20" t="n">
        <v>130981</v>
      </c>
      <c r="C208" s="8" t="n">
        <f aca="false">D208+K208</f>
        <v>573.935</v>
      </c>
      <c r="D208" s="8" t="n">
        <v>162.935</v>
      </c>
      <c r="E208" s="8"/>
      <c r="F208" s="8" t="n">
        <v>147.125</v>
      </c>
      <c r="G208" s="8"/>
      <c r="H208" s="8"/>
      <c r="I208" s="8" t="n">
        <v>15.81</v>
      </c>
      <c r="J208" s="16" t="s">
        <v>418</v>
      </c>
      <c r="K208" s="13" t="n">
        <v>411</v>
      </c>
      <c r="L208" s="17" t="s">
        <v>419</v>
      </c>
    </row>
    <row r="209" customFormat="false" ht="39.95" hidden="false" customHeight="true" outlineLevel="0" collapsed="false">
      <c r="A209" s="24" t="s">
        <v>420</v>
      </c>
      <c r="B209" s="20" t="n">
        <v>130982</v>
      </c>
      <c r="C209" s="8" t="n">
        <f aca="false">D209+K209</f>
        <v>59</v>
      </c>
      <c r="D209" s="8" t="n">
        <v>0</v>
      </c>
      <c r="E209" s="8"/>
      <c r="F209" s="8"/>
      <c r="G209" s="8"/>
      <c r="H209" s="8"/>
      <c r="I209" s="8"/>
      <c r="J209" s="16"/>
      <c r="K209" s="13" t="n">
        <v>59</v>
      </c>
      <c r="L209" s="17" t="s">
        <v>421</v>
      </c>
    </row>
    <row r="210" customFormat="false" ht="39.95" hidden="false" customHeight="true" outlineLevel="0" collapsed="false">
      <c r="A210" s="24" t="s">
        <v>422</v>
      </c>
      <c r="B210" s="20" t="n">
        <v>130984</v>
      </c>
      <c r="C210" s="8" t="n">
        <f aca="false">D210+K210</f>
        <v>47.16</v>
      </c>
      <c r="D210" s="8" t="n">
        <v>2.16</v>
      </c>
      <c r="E210" s="8"/>
      <c r="F210" s="8"/>
      <c r="G210" s="8"/>
      <c r="H210" s="8"/>
      <c r="I210" s="8" t="n">
        <v>2.16</v>
      </c>
      <c r="J210" s="16" t="s">
        <v>423</v>
      </c>
      <c r="K210" s="13" t="n">
        <v>45</v>
      </c>
      <c r="L210" s="17" t="s">
        <v>424</v>
      </c>
    </row>
    <row r="211" customFormat="false" ht="39.95" hidden="false" customHeight="true" outlineLevel="0" collapsed="false">
      <c r="A211" s="8" t="s">
        <v>60</v>
      </c>
      <c r="B211" s="24"/>
      <c r="C211" s="8" t="n">
        <f aca="false">D211+K211</f>
        <v>684.1</v>
      </c>
      <c r="D211" s="8" t="n">
        <v>148.1</v>
      </c>
      <c r="E211" s="8" t="n">
        <f aca="false">SUM(E212:E220)</f>
        <v>0</v>
      </c>
      <c r="F211" s="8" t="n">
        <f aca="false">SUM(F212:F220)</f>
        <v>140.2</v>
      </c>
      <c r="G211" s="8" t="n">
        <f aca="false">SUM(G212:G220)</f>
        <v>0</v>
      </c>
      <c r="H211" s="8" t="n">
        <f aca="false">SUM(H212:H220)</f>
        <v>0</v>
      </c>
      <c r="I211" s="8" t="n">
        <f aca="false">SUM(I212:I220)</f>
        <v>7.9</v>
      </c>
      <c r="J211" s="16"/>
      <c r="K211" s="13" t="n">
        <v>536</v>
      </c>
      <c r="L211" s="17"/>
    </row>
    <row r="212" customFormat="false" ht="39.95" hidden="false" customHeight="true" outlineLevel="0" collapsed="false">
      <c r="A212" s="24" t="s">
        <v>425</v>
      </c>
      <c r="B212" s="20" t="n">
        <v>130921</v>
      </c>
      <c r="C212" s="8" t="n">
        <f aca="false">D212+K212</f>
        <v>77.31</v>
      </c>
      <c r="D212" s="8" t="n">
        <v>4.31</v>
      </c>
      <c r="E212" s="8"/>
      <c r="F212" s="8"/>
      <c r="G212" s="8"/>
      <c r="H212" s="8"/>
      <c r="I212" s="8" t="n">
        <v>4.31</v>
      </c>
      <c r="J212" s="16" t="s">
        <v>161</v>
      </c>
      <c r="K212" s="13" t="n">
        <v>73</v>
      </c>
      <c r="L212" s="17" t="s">
        <v>426</v>
      </c>
    </row>
    <row r="213" customFormat="false" ht="39.95" hidden="false" customHeight="true" outlineLevel="0" collapsed="false">
      <c r="A213" s="24" t="s">
        <v>427</v>
      </c>
      <c r="B213" s="20" t="n">
        <v>130983</v>
      </c>
      <c r="C213" s="8" t="n">
        <f aca="false">D213+K213</f>
        <v>383.59</v>
      </c>
      <c r="D213" s="8" t="n">
        <v>3.59</v>
      </c>
      <c r="E213" s="8"/>
      <c r="F213" s="8"/>
      <c r="G213" s="8"/>
      <c r="H213" s="8"/>
      <c r="I213" s="8" t="n">
        <v>3.59</v>
      </c>
      <c r="J213" s="16" t="s">
        <v>428</v>
      </c>
      <c r="K213" s="13" t="n">
        <v>380</v>
      </c>
      <c r="L213" s="17" t="s">
        <v>429</v>
      </c>
    </row>
    <row r="214" customFormat="false" ht="39.95" hidden="false" customHeight="true" outlineLevel="0" collapsed="false">
      <c r="A214" s="24" t="s">
        <v>430</v>
      </c>
      <c r="B214" s="20" t="n">
        <v>130902</v>
      </c>
      <c r="C214" s="8" t="n">
        <f aca="false">D214+K214</f>
        <v>0</v>
      </c>
      <c r="D214" s="8" t="n">
        <v>0</v>
      </c>
      <c r="E214" s="8"/>
      <c r="F214" s="8"/>
      <c r="G214" s="8"/>
      <c r="H214" s="8"/>
      <c r="I214" s="8"/>
      <c r="J214" s="16"/>
      <c r="K214" s="13" t="n">
        <v>0</v>
      </c>
      <c r="L214" s="17"/>
    </row>
    <row r="215" customFormat="false" ht="39.95" hidden="false" customHeight="true" outlineLevel="0" collapsed="false">
      <c r="A215" s="24" t="s">
        <v>431</v>
      </c>
      <c r="B215" s="20" t="n">
        <v>130903</v>
      </c>
      <c r="C215" s="8" t="n">
        <f aca="false">D215+K215</f>
        <v>0</v>
      </c>
      <c r="D215" s="8" t="n">
        <v>0</v>
      </c>
      <c r="E215" s="8"/>
      <c r="F215" s="8"/>
      <c r="G215" s="8"/>
      <c r="H215" s="8"/>
      <c r="I215" s="8"/>
      <c r="J215" s="16"/>
      <c r="K215" s="13" t="n">
        <v>0</v>
      </c>
      <c r="L215" s="17"/>
    </row>
    <row r="216" customFormat="false" ht="39.95" hidden="false" customHeight="true" outlineLevel="0" collapsed="false">
      <c r="A216" s="24" t="s">
        <v>432</v>
      </c>
      <c r="B216" s="20" t="n">
        <v>130911</v>
      </c>
      <c r="C216" s="8" t="n">
        <f aca="false">D216+K216</f>
        <v>0</v>
      </c>
      <c r="D216" s="8" t="n">
        <v>0</v>
      </c>
      <c r="E216" s="8"/>
      <c r="F216" s="8"/>
      <c r="G216" s="8"/>
      <c r="H216" s="8"/>
      <c r="I216" s="8"/>
      <c r="J216" s="16"/>
      <c r="K216" s="13" t="n">
        <v>0</v>
      </c>
      <c r="L216" s="17"/>
    </row>
    <row r="217" customFormat="false" ht="39.95" hidden="false" customHeight="true" outlineLevel="0" collapsed="false">
      <c r="A217" s="24" t="s">
        <v>433</v>
      </c>
      <c r="B217" s="20" t="n">
        <v>130912</v>
      </c>
      <c r="C217" s="8" t="n">
        <f aca="false">D217+K217</f>
        <v>0</v>
      </c>
      <c r="D217" s="8" t="n">
        <v>0</v>
      </c>
      <c r="E217" s="8"/>
      <c r="F217" s="8"/>
      <c r="G217" s="8"/>
      <c r="H217" s="8"/>
      <c r="I217" s="8"/>
      <c r="J217" s="16"/>
      <c r="K217" s="13" t="n">
        <v>0</v>
      </c>
      <c r="L217" s="17"/>
    </row>
    <row r="218" customFormat="false" ht="39.95" hidden="false" customHeight="true" outlineLevel="0" collapsed="false">
      <c r="A218" s="24" t="s">
        <v>434</v>
      </c>
      <c r="B218" s="20" t="n">
        <v>130913</v>
      </c>
      <c r="C218" s="8" t="n">
        <f aca="false">D218+K218</f>
        <v>40</v>
      </c>
      <c r="D218" s="8" t="n">
        <v>0</v>
      </c>
      <c r="E218" s="8"/>
      <c r="F218" s="8"/>
      <c r="G218" s="8"/>
      <c r="H218" s="8"/>
      <c r="I218" s="8"/>
      <c r="J218" s="16"/>
      <c r="K218" s="13" t="n">
        <v>40</v>
      </c>
      <c r="L218" s="17" t="s">
        <v>204</v>
      </c>
    </row>
    <row r="219" customFormat="false" ht="39.95" hidden="false" customHeight="true" outlineLevel="0" collapsed="false">
      <c r="A219" s="24" t="s">
        <v>435</v>
      </c>
      <c r="B219" s="20" t="n">
        <v>130914</v>
      </c>
      <c r="C219" s="8" t="n">
        <f aca="false">D219+K219</f>
        <v>183.2</v>
      </c>
      <c r="D219" s="8" t="n">
        <v>140.2</v>
      </c>
      <c r="E219" s="8"/>
      <c r="F219" s="8" t="n">
        <v>140.2</v>
      </c>
      <c r="G219" s="8"/>
      <c r="H219" s="8"/>
      <c r="I219" s="8"/>
      <c r="J219" s="16" t="s">
        <v>436</v>
      </c>
      <c r="K219" s="13" t="n">
        <v>43</v>
      </c>
      <c r="L219" s="17" t="s">
        <v>437</v>
      </c>
    </row>
    <row r="220" customFormat="false" ht="39.95" hidden="false" customHeight="true" outlineLevel="0" collapsed="false">
      <c r="A220" s="24" t="s">
        <v>438</v>
      </c>
      <c r="B220" s="20" t="n">
        <v>130915</v>
      </c>
      <c r="C220" s="8" t="n">
        <f aca="false">D220+K220</f>
        <v>0</v>
      </c>
      <c r="D220" s="8" t="n">
        <v>0</v>
      </c>
      <c r="E220" s="8"/>
      <c r="F220" s="8"/>
      <c r="G220" s="8"/>
      <c r="H220" s="8"/>
      <c r="I220" s="8"/>
      <c r="J220" s="16"/>
      <c r="K220" s="13" t="n">
        <v>0</v>
      </c>
      <c r="L220" s="17"/>
    </row>
    <row r="221" customFormat="false" ht="39.95" hidden="false" customHeight="true" outlineLevel="0" collapsed="false">
      <c r="A221" s="8" t="s">
        <v>439</v>
      </c>
      <c r="B221" s="9" t="n">
        <v>131000</v>
      </c>
      <c r="C221" s="8" t="n">
        <f aca="false">D221+K221</f>
        <v>4213.677</v>
      </c>
      <c r="D221" s="8" t="n">
        <v>421.177</v>
      </c>
      <c r="E221" s="8" t="n">
        <f aca="false">E222+E224</f>
        <v>0</v>
      </c>
      <c r="F221" s="8" t="n">
        <f aca="false">F222+F224</f>
        <v>376.567</v>
      </c>
      <c r="G221" s="8" t="n">
        <f aca="false">G222+G224</f>
        <v>14</v>
      </c>
      <c r="H221" s="8" t="n">
        <f aca="false">H222+H224</f>
        <v>0</v>
      </c>
      <c r="I221" s="8" t="n">
        <f aca="false">I222+I224</f>
        <v>30.61</v>
      </c>
      <c r="J221" s="16"/>
      <c r="K221" s="13" t="n">
        <v>3792.5</v>
      </c>
      <c r="L221" s="17"/>
    </row>
    <row r="222" customFormat="false" ht="39.95" hidden="false" customHeight="true" outlineLevel="0" collapsed="false">
      <c r="A222" s="8" t="s">
        <v>21</v>
      </c>
      <c r="B222" s="9"/>
      <c r="C222" s="8" t="n">
        <f aca="false">D222+K222</f>
        <v>2235.445</v>
      </c>
      <c r="D222" s="8" t="n">
        <v>265.445</v>
      </c>
      <c r="E222" s="8" t="n">
        <f aca="false">E223+E231</f>
        <v>0</v>
      </c>
      <c r="F222" s="8" t="n">
        <f aca="false">F223+F231</f>
        <v>265.445</v>
      </c>
      <c r="G222" s="8" t="n">
        <f aca="false">G223+G231</f>
        <v>0</v>
      </c>
      <c r="H222" s="8" t="n">
        <f aca="false">H223+H231</f>
        <v>0</v>
      </c>
      <c r="I222" s="8" t="n">
        <f aca="false">I223+I231</f>
        <v>0</v>
      </c>
      <c r="J222" s="16"/>
      <c r="K222" s="13" t="n">
        <v>1970</v>
      </c>
      <c r="L222" s="17"/>
    </row>
    <row r="223" customFormat="false" ht="39.95" hidden="false" customHeight="true" outlineLevel="0" collapsed="false">
      <c r="A223" s="8" t="s">
        <v>22</v>
      </c>
      <c r="B223" s="20"/>
      <c r="C223" s="8" t="n">
        <f aca="false">D223+K223</f>
        <v>403</v>
      </c>
      <c r="D223" s="8" t="n">
        <v>0</v>
      </c>
      <c r="E223" s="8"/>
      <c r="F223" s="8"/>
      <c r="G223" s="8"/>
      <c r="H223" s="8"/>
      <c r="I223" s="8"/>
      <c r="J223" s="16"/>
      <c r="K223" s="13" t="n">
        <v>403</v>
      </c>
      <c r="L223" s="17" t="s">
        <v>440</v>
      </c>
    </row>
    <row r="224" customFormat="false" ht="39.95" hidden="false" customHeight="true" outlineLevel="0" collapsed="false">
      <c r="A224" s="8" t="s">
        <v>24</v>
      </c>
      <c r="B224" s="9"/>
      <c r="C224" s="8" t="n">
        <f aca="false">D224+K224</f>
        <v>1978.232</v>
      </c>
      <c r="D224" s="8" t="n">
        <v>155.732</v>
      </c>
      <c r="E224" s="8" t="n">
        <f aca="false">SUM(E225:E230)</f>
        <v>0</v>
      </c>
      <c r="F224" s="8" t="n">
        <f aca="false">SUM(F225:F230)</f>
        <v>111.122</v>
      </c>
      <c r="G224" s="8" t="n">
        <f aca="false">SUM(G225:G230)</f>
        <v>14</v>
      </c>
      <c r="H224" s="8" t="n">
        <f aca="false">SUM(H225:H230)</f>
        <v>0</v>
      </c>
      <c r="I224" s="8" t="n">
        <f aca="false">SUM(I225:I230)</f>
        <v>30.61</v>
      </c>
      <c r="J224" s="16"/>
      <c r="K224" s="13" t="n">
        <v>1822.5</v>
      </c>
      <c r="L224" s="17"/>
    </row>
    <row r="225" customFormat="false" ht="39.95" hidden="false" customHeight="true" outlineLevel="0" collapsed="false">
      <c r="A225" s="24" t="s">
        <v>441</v>
      </c>
      <c r="B225" s="20" t="n">
        <v>131024</v>
      </c>
      <c r="C225" s="8" t="n">
        <f aca="false">D225+K225</f>
        <v>203</v>
      </c>
      <c r="D225" s="8" t="n">
        <v>0</v>
      </c>
      <c r="E225" s="8"/>
      <c r="F225" s="8"/>
      <c r="G225" s="8"/>
      <c r="H225" s="8"/>
      <c r="I225" s="8"/>
      <c r="J225" s="16"/>
      <c r="K225" s="13" t="n">
        <v>203</v>
      </c>
      <c r="L225" s="17" t="s">
        <v>442</v>
      </c>
    </row>
    <row r="226" customFormat="false" ht="39.95" hidden="false" customHeight="true" outlineLevel="0" collapsed="false">
      <c r="A226" s="24" t="s">
        <v>443</v>
      </c>
      <c r="B226" s="20" t="n">
        <v>131025</v>
      </c>
      <c r="C226" s="8" t="n">
        <f aca="false">D226+K226</f>
        <v>137</v>
      </c>
      <c r="D226" s="8" t="n">
        <v>0</v>
      </c>
      <c r="E226" s="8"/>
      <c r="F226" s="8"/>
      <c r="G226" s="8"/>
      <c r="H226" s="8"/>
      <c r="I226" s="8"/>
      <c r="J226" s="16"/>
      <c r="K226" s="13" t="n">
        <v>137</v>
      </c>
      <c r="L226" s="17" t="s">
        <v>444</v>
      </c>
    </row>
    <row r="227" customFormat="false" ht="39.95" hidden="false" customHeight="true" outlineLevel="0" collapsed="false">
      <c r="A227" s="24" t="s">
        <v>445</v>
      </c>
      <c r="B227" s="20" t="n">
        <v>131026</v>
      </c>
      <c r="C227" s="8" t="n">
        <f aca="false">D227+K227</f>
        <v>347.66</v>
      </c>
      <c r="D227" s="8" t="n">
        <v>110.16</v>
      </c>
      <c r="E227" s="8"/>
      <c r="F227" s="8" t="n">
        <v>100</v>
      </c>
      <c r="G227" s="8"/>
      <c r="H227" s="8"/>
      <c r="I227" s="8" t="n">
        <v>10.16</v>
      </c>
      <c r="J227" s="16" t="s">
        <v>446</v>
      </c>
      <c r="K227" s="13" t="n">
        <v>237.5</v>
      </c>
      <c r="L227" s="17" t="s">
        <v>447</v>
      </c>
    </row>
    <row r="228" customFormat="false" ht="39.95" hidden="false" customHeight="true" outlineLevel="0" collapsed="false">
      <c r="A228" s="24" t="s">
        <v>448</v>
      </c>
      <c r="B228" s="20" t="n">
        <v>131028</v>
      </c>
      <c r="C228" s="8" t="n">
        <f aca="false">D228+K228</f>
        <v>11.122</v>
      </c>
      <c r="D228" s="8" t="n">
        <v>11.122</v>
      </c>
      <c r="E228" s="8"/>
      <c r="F228" s="8" t="n">
        <v>11.122</v>
      </c>
      <c r="G228" s="8"/>
      <c r="H228" s="8"/>
      <c r="I228" s="8"/>
      <c r="J228" s="16" t="s">
        <v>91</v>
      </c>
      <c r="K228" s="13" t="n">
        <v>0</v>
      </c>
      <c r="L228" s="17"/>
    </row>
    <row r="229" customFormat="false" ht="39.95" hidden="false" customHeight="true" outlineLevel="0" collapsed="false">
      <c r="A229" s="24" t="s">
        <v>449</v>
      </c>
      <c r="B229" s="20" t="n">
        <v>131081</v>
      </c>
      <c r="C229" s="8" t="n">
        <f aca="false">D229+K229</f>
        <v>610.45</v>
      </c>
      <c r="D229" s="8" t="n">
        <v>20.45</v>
      </c>
      <c r="E229" s="8"/>
      <c r="F229" s="8"/>
      <c r="G229" s="8"/>
      <c r="H229" s="8"/>
      <c r="I229" s="8" t="n">
        <v>20.45</v>
      </c>
      <c r="J229" s="16" t="s">
        <v>450</v>
      </c>
      <c r="K229" s="13" t="n">
        <v>590</v>
      </c>
      <c r="L229" s="17" t="s">
        <v>451</v>
      </c>
    </row>
    <row r="230" customFormat="false" ht="39.95" hidden="false" customHeight="true" outlineLevel="0" collapsed="false">
      <c r="A230" s="24" t="s">
        <v>452</v>
      </c>
      <c r="B230" s="20" t="n">
        <v>131082</v>
      </c>
      <c r="C230" s="8" t="n">
        <f aca="false">D230+K230</f>
        <v>669</v>
      </c>
      <c r="D230" s="8" t="n">
        <v>14</v>
      </c>
      <c r="E230" s="8"/>
      <c r="F230" s="8"/>
      <c r="G230" s="8" t="n">
        <v>14</v>
      </c>
      <c r="H230" s="8"/>
      <c r="I230" s="8"/>
      <c r="J230" s="16" t="s">
        <v>137</v>
      </c>
      <c r="K230" s="13" t="n">
        <v>655</v>
      </c>
      <c r="L230" s="17" t="s">
        <v>453</v>
      </c>
    </row>
    <row r="231" customFormat="false" ht="39.95" hidden="false" customHeight="true" outlineLevel="0" collapsed="false">
      <c r="A231" s="8" t="s">
        <v>60</v>
      </c>
      <c r="B231" s="24"/>
      <c r="C231" s="8" t="n">
        <f aca="false">D231+K231</f>
        <v>1832.445</v>
      </c>
      <c r="D231" s="8" t="n">
        <v>265.445</v>
      </c>
      <c r="E231" s="8" t="n">
        <f aca="false">SUM(E232:E236)</f>
        <v>0</v>
      </c>
      <c r="F231" s="8" t="n">
        <f aca="false">SUM(F232:F236)</f>
        <v>265.445</v>
      </c>
      <c r="G231" s="8" t="n">
        <f aca="false">SUM(G232:G236)</f>
        <v>0</v>
      </c>
      <c r="H231" s="8" t="n">
        <f aca="false">SUM(H232:H236)</f>
        <v>0</v>
      </c>
      <c r="I231" s="8" t="n">
        <f aca="false">SUM(I232:I236)</f>
        <v>0</v>
      </c>
      <c r="J231" s="16"/>
      <c r="K231" s="13" t="n">
        <v>1567</v>
      </c>
      <c r="L231" s="17"/>
    </row>
    <row r="232" customFormat="false" ht="39.95" hidden="false" customHeight="true" outlineLevel="0" collapsed="false">
      <c r="A232" s="24" t="s">
        <v>454</v>
      </c>
      <c r="B232" s="20" t="n">
        <v>131023</v>
      </c>
      <c r="C232" s="8" t="n">
        <f aca="false">D232+K232</f>
        <v>660</v>
      </c>
      <c r="D232" s="8" t="n">
        <v>0</v>
      </c>
      <c r="E232" s="8"/>
      <c r="F232" s="8"/>
      <c r="G232" s="8"/>
      <c r="H232" s="8"/>
      <c r="I232" s="8"/>
      <c r="J232" s="16"/>
      <c r="K232" s="13" t="n">
        <v>660</v>
      </c>
      <c r="L232" s="17" t="s">
        <v>455</v>
      </c>
    </row>
    <row r="233" customFormat="false" ht="39.95" hidden="false" customHeight="true" outlineLevel="0" collapsed="false">
      <c r="A233" s="24" t="s">
        <v>456</v>
      </c>
      <c r="B233" s="20" t="n">
        <v>131022</v>
      </c>
      <c r="C233" s="8" t="n">
        <f aca="false">D233+K233</f>
        <v>348</v>
      </c>
      <c r="D233" s="8" t="n">
        <v>0</v>
      </c>
      <c r="E233" s="8"/>
      <c r="F233" s="8"/>
      <c r="G233" s="8"/>
      <c r="H233" s="8"/>
      <c r="I233" s="8"/>
      <c r="J233" s="16"/>
      <c r="K233" s="13" t="n">
        <v>348</v>
      </c>
      <c r="L233" s="17" t="s">
        <v>457</v>
      </c>
    </row>
    <row r="234" customFormat="false" ht="39.95" hidden="false" customHeight="true" outlineLevel="0" collapsed="false">
      <c r="A234" s="24" t="s">
        <v>458</v>
      </c>
      <c r="B234" s="20" t="n">
        <v>131002</v>
      </c>
      <c r="C234" s="8" t="n">
        <f aca="false">D234+K234</f>
        <v>604</v>
      </c>
      <c r="D234" s="8" t="n">
        <v>145</v>
      </c>
      <c r="E234" s="8"/>
      <c r="F234" s="8" t="n">
        <v>145</v>
      </c>
      <c r="G234" s="8"/>
      <c r="H234" s="8"/>
      <c r="I234" s="8"/>
      <c r="J234" s="16" t="s">
        <v>459</v>
      </c>
      <c r="K234" s="13" t="n">
        <v>459</v>
      </c>
      <c r="L234" s="17" t="s">
        <v>460</v>
      </c>
    </row>
    <row r="235" customFormat="false" ht="39.95" hidden="false" customHeight="true" outlineLevel="0" collapsed="false">
      <c r="A235" s="24" t="s">
        <v>461</v>
      </c>
      <c r="B235" s="20" t="n">
        <v>131003</v>
      </c>
      <c r="C235" s="8" t="n">
        <f aca="false">D235+K235</f>
        <v>90</v>
      </c>
      <c r="D235" s="8" t="n">
        <v>90</v>
      </c>
      <c r="E235" s="8"/>
      <c r="F235" s="8" t="n">
        <v>90</v>
      </c>
      <c r="G235" s="8"/>
      <c r="H235" s="8"/>
      <c r="I235" s="8"/>
      <c r="J235" s="16" t="s">
        <v>462</v>
      </c>
      <c r="K235" s="13" t="n">
        <v>0</v>
      </c>
      <c r="L235" s="17"/>
    </row>
    <row r="236" customFormat="false" ht="39.95" hidden="false" customHeight="true" outlineLevel="0" collapsed="false">
      <c r="A236" s="24" t="s">
        <v>463</v>
      </c>
      <c r="B236" s="20" t="n">
        <v>131011</v>
      </c>
      <c r="C236" s="8" t="n">
        <f aca="false">D236+K236</f>
        <v>130.445</v>
      </c>
      <c r="D236" s="8" t="n">
        <v>30.445</v>
      </c>
      <c r="E236" s="8"/>
      <c r="F236" s="8" t="n">
        <v>30.445</v>
      </c>
      <c r="G236" s="8"/>
      <c r="H236" s="8"/>
      <c r="I236" s="8"/>
      <c r="J236" s="16" t="s">
        <v>91</v>
      </c>
      <c r="K236" s="13" t="n">
        <v>100</v>
      </c>
      <c r="L236" s="17" t="s">
        <v>464</v>
      </c>
    </row>
    <row r="237" customFormat="false" ht="39.95" hidden="false" customHeight="true" outlineLevel="0" collapsed="false">
      <c r="A237" s="8" t="s">
        <v>465</v>
      </c>
      <c r="B237" s="9" t="n">
        <v>131100</v>
      </c>
      <c r="C237" s="8" t="n">
        <f aca="false">D237+K237</f>
        <v>8145.95</v>
      </c>
      <c r="D237" s="8" t="n">
        <v>2684.95</v>
      </c>
      <c r="E237" s="8" t="n">
        <f aca="false">E238+E240</f>
        <v>0</v>
      </c>
      <c r="F237" s="8" t="n">
        <f aca="false">F238+F240</f>
        <v>986.53</v>
      </c>
      <c r="G237" s="8" t="n">
        <f aca="false">G238+G240</f>
        <v>14</v>
      </c>
      <c r="H237" s="8" t="n">
        <f aca="false">H238+H240</f>
        <v>1000</v>
      </c>
      <c r="I237" s="8" t="n">
        <f aca="false">I238+I240</f>
        <v>684.42</v>
      </c>
      <c r="J237" s="16"/>
      <c r="K237" s="13" t="n">
        <f aca="false">K238+K240</f>
        <v>5461</v>
      </c>
      <c r="L237" s="17"/>
    </row>
    <row r="238" customFormat="false" ht="39.95" hidden="false" customHeight="true" outlineLevel="0" collapsed="false">
      <c r="A238" s="8" t="s">
        <v>21</v>
      </c>
      <c r="B238" s="9"/>
      <c r="C238" s="8" t="n">
        <f aca="false">D238+K238</f>
        <v>1254.08</v>
      </c>
      <c r="D238" s="8" t="n">
        <v>774.08</v>
      </c>
      <c r="E238" s="8" t="n">
        <f aca="false">E239+E250</f>
        <v>0</v>
      </c>
      <c r="F238" s="8" t="n">
        <f aca="false">F239+F250</f>
        <v>202.25</v>
      </c>
      <c r="G238" s="8" t="n">
        <f aca="false">G239+G250</f>
        <v>0</v>
      </c>
      <c r="H238" s="8" t="n">
        <f aca="false">H239+H250</f>
        <v>56.87</v>
      </c>
      <c r="I238" s="8" t="n">
        <f aca="false">I239+I250</f>
        <v>514.96</v>
      </c>
      <c r="J238" s="16"/>
      <c r="K238" s="13" t="n">
        <v>480</v>
      </c>
      <c r="L238" s="17"/>
    </row>
    <row r="239" customFormat="false" ht="39.95" hidden="false" customHeight="true" outlineLevel="0" collapsed="false">
      <c r="A239" s="8" t="s">
        <v>22</v>
      </c>
      <c r="B239" s="20"/>
      <c r="C239" s="8" t="n">
        <f aca="false">D239+K239</f>
        <v>835</v>
      </c>
      <c r="D239" s="8" t="n">
        <v>500</v>
      </c>
      <c r="E239" s="8"/>
      <c r="F239" s="8"/>
      <c r="G239" s="8"/>
      <c r="H239" s="8"/>
      <c r="I239" s="8" t="n">
        <v>500</v>
      </c>
      <c r="J239" s="16" t="s">
        <v>466</v>
      </c>
      <c r="K239" s="13" t="n">
        <v>335</v>
      </c>
      <c r="L239" s="17" t="s">
        <v>467</v>
      </c>
    </row>
    <row r="240" customFormat="false" ht="39.95" hidden="false" customHeight="true" outlineLevel="0" collapsed="false">
      <c r="A240" s="8" t="s">
        <v>24</v>
      </c>
      <c r="B240" s="9"/>
      <c r="C240" s="8" t="n">
        <f aca="false">D240+K240</f>
        <v>6891.87</v>
      </c>
      <c r="D240" s="8" t="n">
        <v>1910.87</v>
      </c>
      <c r="E240" s="8" t="n">
        <f aca="false">SUM(E241:E249)</f>
        <v>0</v>
      </c>
      <c r="F240" s="8" t="n">
        <f aca="false">SUM(F241:F249)</f>
        <v>784.28</v>
      </c>
      <c r="G240" s="8" t="n">
        <f aca="false">SUM(G241:G249)</f>
        <v>14</v>
      </c>
      <c r="H240" s="8" t="n">
        <f aca="false">SUM(H241:H249)</f>
        <v>943.13</v>
      </c>
      <c r="I240" s="8" t="n">
        <f aca="false">SUM(I241:I249)</f>
        <v>169.46</v>
      </c>
      <c r="J240" s="16"/>
      <c r="K240" s="13" t="n">
        <f aca="false">SUM(K241:K249)</f>
        <v>4981</v>
      </c>
      <c r="L240" s="17"/>
    </row>
    <row r="241" customFormat="false" ht="39.95" hidden="false" customHeight="true" outlineLevel="0" collapsed="false">
      <c r="A241" s="24" t="s">
        <v>468</v>
      </c>
      <c r="B241" s="20" t="n">
        <v>131121</v>
      </c>
      <c r="C241" s="8" t="n">
        <f aca="false">D241+K241</f>
        <v>582.47</v>
      </c>
      <c r="D241" s="8" t="n">
        <v>272.47</v>
      </c>
      <c r="E241" s="8"/>
      <c r="F241" s="8" t="n">
        <v>2.25</v>
      </c>
      <c r="G241" s="8"/>
      <c r="H241" s="8" t="n">
        <v>258.35</v>
      </c>
      <c r="I241" s="8" t="n">
        <v>11.87</v>
      </c>
      <c r="J241" s="16" t="s">
        <v>469</v>
      </c>
      <c r="K241" s="13" t="n">
        <v>310</v>
      </c>
      <c r="L241" s="17" t="s">
        <v>470</v>
      </c>
    </row>
    <row r="242" customFormat="false" ht="39.95" hidden="false" customHeight="true" outlineLevel="0" collapsed="false">
      <c r="A242" s="24" t="s">
        <v>471</v>
      </c>
      <c r="B242" s="20" t="n">
        <v>131122</v>
      </c>
      <c r="C242" s="8" t="n">
        <f aca="false">D242+K242</f>
        <v>933.26</v>
      </c>
      <c r="D242" s="8" t="n">
        <v>297.26</v>
      </c>
      <c r="E242" s="8"/>
      <c r="F242" s="8"/>
      <c r="G242" s="8" t="n">
        <v>14</v>
      </c>
      <c r="H242" s="8" t="n">
        <v>283.26</v>
      </c>
      <c r="I242" s="8"/>
      <c r="J242" s="16" t="s">
        <v>472</v>
      </c>
      <c r="K242" s="13" t="n">
        <v>636</v>
      </c>
      <c r="L242" s="17" t="s">
        <v>473</v>
      </c>
    </row>
    <row r="243" customFormat="false" ht="39.95" hidden="false" customHeight="true" outlineLevel="0" collapsed="false">
      <c r="A243" s="24" t="s">
        <v>474</v>
      </c>
      <c r="B243" s="20" t="n">
        <v>131123</v>
      </c>
      <c r="C243" s="8" t="n">
        <f aca="false">D243+K243</f>
        <v>824.225</v>
      </c>
      <c r="D243" s="8" t="n">
        <v>498.225</v>
      </c>
      <c r="E243" s="8"/>
      <c r="F243" s="8" t="n">
        <v>167.155</v>
      </c>
      <c r="G243" s="8"/>
      <c r="H243" s="8" t="n">
        <v>331.07</v>
      </c>
      <c r="I243" s="8"/>
      <c r="J243" s="16" t="s">
        <v>475</v>
      </c>
      <c r="K243" s="13" t="n">
        <v>326</v>
      </c>
      <c r="L243" s="17" t="s">
        <v>476</v>
      </c>
    </row>
    <row r="244" customFormat="false" ht="39.95" hidden="false" customHeight="true" outlineLevel="0" collapsed="false">
      <c r="A244" s="24" t="s">
        <v>477</v>
      </c>
      <c r="B244" s="20" t="n">
        <v>131124</v>
      </c>
      <c r="C244" s="8" t="n">
        <f aca="false">D244+K244</f>
        <v>640.125</v>
      </c>
      <c r="D244" s="8" t="n">
        <v>37.125</v>
      </c>
      <c r="E244" s="8"/>
      <c r="F244" s="8" t="n">
        <v>37.125</v>
      </c>
      <c r="G244" s="8"/>
      <c r="H244" s="8"/>
      <c r="I244" s="8"/>
      <c r="J244" s="16" t="s">
        <v>478</v>
      </c>
      <c r="K244" s="13" t="n">
        <v>603</v>
      </c>
      <c r="L244" s="17" t="s">
        <v>479</v>
      </c>
    </row>
    <row r="245" customFormat="false" ht="39.95" hidden="false" customHeight="true" outlineLevel="0" collapsed="false">
      <c r="A245" s="24" t="s">
        <v>480</v>
      </c>
      <c r="B245" s="20" t="n">
        <v>131125</v>
      </c>
      <c r="C245" s="8" t="n">
        <f aca="false">D245+K245</f>
        <v>919.5</v>
      </c>
      <c r="D245" s="8" t="n">
        <v>16.5</v>
      </c>
      <c r="E245" s="8"/>
      <c r="F245" s="8" t="n">
        <v>16.5</v>
      </c>
      <c r="G245" s="8"/>
      <c r="H245" s="8"/>
      <c r="I245" s="8"/>
      <c r="J245" s="16" t="s">
        <v>481</v>
      </c>
      <c r="K245" s="13" t="n">
        <v>903</v>
      </c>
      <c r="L245" s="17" t="s">
        <v>482</v>
      </c>
    </row>
    <row r="246" customFormat="false" ht="39.95" hidden="false" customHeight="true" outlineLevel="0" collapsed="false">
      <c r="A246" s="24" t="s">
        <v>483</v>
      </c>
      <c r="B246" s="20" t="n">
        <v>131126</v>
      </c>
      <c r="C246" s="8" t="n">
        <f aca="false">D246+K246</f>
        <v>1255.77</v>
      </c>
      <c r="D246" s="8" t="n">
        <v>36.77</v>
      </c>
      <c r="E246" s="8"/>
      <c r="F246" s="8"/>
      <c r="G246" s="8"/>
      <c r="H246" s="8" t="n">
        <v>26.17</v>
      </c>
      <c r="I246" s="8" t="n">
        <v>10.6</v>
      </c>
      <c r="J246" s="16" t="s">
        <v>484</v>
      </c>
      <c r="K246" s="13" t="n">
        <v>1219</v>
      </c>
      <c r="L246" s="17" t="s">
        <v>485</v>
      </c>
    </row>
    <row r="247" customFormat="false" ht="39.95" hidden="false" customHeight="true" outlineLevel="0" collapsed="false">
      <c r="A247" s="24" t="s">
        <v>486</v>
      </c>
      <c r="B247" s="20" t="n">
        <v>131127</v>
      </c>
      <c r="C247" s="8" t="n">
        <f aca="false">D247+K247</f>
        <v>894.96</v>
      </c>
      <c r="D247" s="8" t="n">
        <v>545.96</v>
      </c>
      <c r="E247" s="8"/>
      <c r="F247" s="8" t="n">
        <v>500</v>
      </c>
      <c r="G247" s="8"/>
      <c r="H247" s="8" t="n">
        <v>44.28</v>
      </c>
      <c r="I247" s="8" t="n">
        <v>1.68</v>
      </c>
      <c r="J247" s="16" t="s">
        <v>487</v>
      </c>
      <c r="K247" s="13" t="n">
        <v>349</v>
      </c>
      <c r="L247" s="17" t="s">
        <v>488</v>
      </c>
    </row>
    <row r="248" customFormat="false" ht="39.95" hidden="false" customHeight="true" outlineLevel="0" collapsed="false">
      <c r="A248" s="24" t="s">
        <v>489</v>
      </c>
      <c r="B248" s="20" t="n">
        <v>131128</v>
      </c>
      <c r="C248" s="8" t="n">
        <f aca="false">D248+K248</f>
        <v>323</v>
      </c>
      <c r="D248" s="8" t="n">
        <v>0</v>
      </c>
      <c r="E248" s="8"/>
      <c r="F248" s="8"/>
      <c r="G248" s="8"/>
      <c r="H248" s="8"/>
      <c r="I248" s="8"/>
      <c r="J248" s="16"/>
      <c r="K248" s="13" t="n">
        <v>323</v>
      </c>
      <c r="L248" s="17" t="s">
        <v>490</v>
      </c>
    </row>
    <row r="249" customFormat="false" ht="39.95" hidden="false" customHeight="true" outlineLevel="0" collapsed="false">
      <c r="A249" s="24" t="s">
        <v>491</v>
      </c>
      <c r="B249" s="20" t="n">
        <v>131182</v>
      </c>
      <c r="C249" s="8" t="n">
        <f aca="false">D249+K249</f>
        <v>518.56</v>
      </c>
      <c r="D249" s="8" t="n">
        <v>206.56</v>
      </c>
      <c r="E249" s="8"/>
      <c r="F249" s="8" t="n">
        <v>61.25</v>
      </c>
      <c r="G249" s="8"/>
      <c r="H249" s="8"/>
      <c r="I249" s="8" t="n">
        <v>145.31</v>
      </c>
      <c r="J249" s="16" t="s">
        <v>492</v>
      </c>
      <c r="K249" s="13" t="n">
        <v>312</v>
      </c>
      <c r="L249" s="17" t="s">
        <v>493</v>
      </c>
    </row>
    <row r="250" customFormat="false" ht="39.95" hidden="false" customHeight="true" outlineLevel="0" collapsed="false">
      <c r="A250" s="8" t="s">
        <v>60</v>
      </c>
      <c r="B250" s="24"/>
      <c r="C250" s="8" t="n">
        <f aca="false">D250+K250</f>
        <v>419.08</v>
      </c>
      <c r="D250" s="8" t="n">
        <v>274.08</v>
      </c>
      <c r="E250" s="8" t="n">
        <f aca="false">SUM(E251:E254)</f>
        <v>0</v>
      </c>
      <c r="F250" s="8" t="n">
        <f aca="false">SUM(F251:F254)</f>
        <v>202.25</v>
      </c>
      <c r="G250" s="8" t="n">
        <f aca="false">SUM(G251:G254)</f>
        <v>0</v>
      </c>
      <c r="H250" s="8" t="n">
        <f aca="false">SUM(H251:H254)</f>
        <v>56.87</v>
      </c>
      <c r="I250" s="8" t="n">
        <f aca="false">SUM(I251:I254)</f>
        <v>14.96</v>
      </c>
      <c r="J250" s="16"/>
      <c r="K250" s="13" t="n">
        <v>145</v>
      </c>
      <c r="L250" s="17"/>
    </row>
    <row r="251" customFormat="false" ht="39.95" hidden="false" customHeight="true" outlineLevel="0" collapsed="false">
      <c r="A251" s="24" t="s">
        <v>494</v>
      </c>
      <c r="B251" s="20" t="n">
        <v>131181</v>
      </c>
      <c r="C251" s="8" t="n">
        <f aca="false">D251+K251</f>
        <v>266.21</v>
      </c>
      <c r="D251" s="8" t="n">
        <v>217.21</v>
      </c>
      <c r="E251" s="8"/>
      <c r="F251" s="8" t="n">
        <v>202.25</v>
      </c>
      <c r="G251" s="8"/>
      <c r="H251" s="8"/>
      <c r="I251" s="8" t="n">
        <v>14.96</v>
      </c>
      <c r="J251" s="16" t="s">
        <v>495</v>
      </c>
      <c r="K251" s="13" t="n">
        <v>49</v>
      </c>
      <c r="L251" s="17" t="s">
        <v>496</v>
      </c>
    </row>
    <row r="252" customFormat="false" ht="39.95" hidden="false" customHeight="true" outlineLevel="0" collapsed="false">
      <c r="A252" s="24" t="s">
        <v>497</v>
      </c>
      <c r="B252" s="20" t="n">
        <v>131102</v>
      </c>
      <c r="C252" s="8" t="n">
        <f aca="false">D252+K252</f>
        <v>6</v>
      </c>
      <c r="D252" s="8" t="n">
        <v>0</v>
      </c>
      <c r="E252" s="8"/>
      <c r="F252" s="8"/>
      <c r="G252" s="8"/>
      <c r="H252" s="8"/>
      <c r="I252" s="8"/>
      <c r="J252" s="16"/>
      <c r="K252" s="13" t="n">
        <v>6</v>
      </c>
      <c r="L252" s="17" t="s">
        <v>234</v>
      </c>
    </row>
    <row r="253" customFormat="false" ht="39.95" hidden="false" customHeight="true" outlineLevel="0" collapsed="false">
      <c r="A253" s="24" t="s">
        <v>498</v>
      </c>
      <c r="B253" s="20" t="n">
        <v>131111</v>
      </c>
      <c r="C253" s="8" t="n">
        <f aca="false">D253+K253</f>
        <v>0</v>
      </c>
      <c r="D253" s="8" t="n">
        <v>0</v>
      </c>
      <c r="E253" s="8"/>
      <c r="F253" s="8"/>
      <c r="G253" s="8"/>
      <c r="H253" s="8"/>
      <c r="I253" s="8"/>
      <c r="J253" s="16"/>
      <c r="K253" s="13" t="n">
        <v>0</v>
      </c>
      <c r="L253" s="17"/>
    </row>
    <row r="254" customFormat="false" ht="39.95" hidden="false" customHeight="true" outlineLevel="0" collapsed="false">
      <c r="A254" s="24" t="s">
        <v>499</v>
      </c>
      <c r="B254" s="25" t="n">
        <v>131112</v>
      </c>
      <c r="C254" s="8" t="n">
        <f aca="false">D254+K254</f>
        <v>146.87</v>
      </c>
      <c r="D254" s="8" t="n">
        <v>56.87</v>
      </c>
      <c r="E254" s="8"/>
      <c r="F254" s="8"/>
      <c r="G254" s="8"/>
      <c r="H254" s="8" t="n">
        <v>56.87</v>
      </c>
      <c r="I254" s="8"/>
      <c r="J254" s="16" t="s">
        <v>500</v>
      </c>
      <c r="K254" s="13" t="n">
        <v>90</v>
      </c>
      <c r="L254" s="17" t="s">
        <v>501</v>
      </c>
    </row>
    <row r="255" customFormat="false" ht="39.95" hidden="false" customHeight="true" outlineLevel="0" collapsed="false">
      <c r="A255" s="8" t="s">
        <v>502</v>
      </c>
      <c r="B255" s="25" t="n">
        <v>139900</v>
      </c>
      <c r="C255" s="8" t="n">
        <f aca="false">D255+K255</f>
        <v>2034</v>
      </c>
      <c r="D255" s="8" t="n">
        <v>0</v>
      </c>
      <c r="E255" s="8" t="n">
        <f aca="false">SUM(E256:E259)</f>
        <v>0</v>
      </c>
      <c r="F255" s="8" t="n">
        <f aca="false">SUM(F256:F259)</f>
        <v>0</v>
      </c>
      <c r="G255" s="8" t="n">
        <f aca="false">SUM(G256:G259)</f>
        <v>0</v>
      </c>
      <c r="H255" s="8" t="n">
        <f aca="false">SUM(H256:H259)</f>
        <v>0</v>
      </c>
      <c r="I255" s="8" t="n">
        <f aca="false">SUM(I256:I259)</f>
        <v>0</v>
      </c>
      <c r="J255" s="16"/>
      <c r="K255" s="13" t="n">
        <v>2034</v>
      </c>
      <c r="L255" s="17"/>
    </row>
    <row r="256" customFormat="false" ht="39.95" hidden="false" customHeight="true" outlineLevel="0" collapsed="false">
      <c r="A256" s="8" t="s">
        <v>503</v>
      </c>
      <c r="B256" s="25"/>
      <c r="C256" s="8" t="n">
        <f aca="false">D256+K256</f>
        <v>70</v>
      </c>
      <c r="D256" s="8" t="n">
        <v>0</v>
      </c>
      <c r="E256" s="8"/>
      <c r="F256" s="8"/>
      <c r="G256" s="8"/>
      <c r="H256" s="8"/>
      <c r="I256" s="8"/>
      <c r="J256" s="16"/>
      <c r="K256" s="13" t="n">
        <v>70</v>
      </c>
      <c r="L256" s="17" t="s">
        <v>504</v>
      </c>
    </row>
    <row r="257" customFormat="false" ht="39.95" hidden="false" customHeight="true" outlineLevel="0" collapsed="false">
      <c r="A257" s="24" t="s">
        <v>505</v>
      </c>
      <c r="B257" s="20" t="n">
        <v>130629</v>
      </c>
      <c r="C257" s="8" t="n">
        <f aca="false">D257+K257</f>
        <v>601</v>
      </c>
      <c r="D257" s="8" t="n">
        <v>0</v>
      </c>
      <c r="E257" s="8"/>
      <c r="F257" s="8"/>
      <c r="G257" s="8"/>
      <c r="H257" s="8"/>
      <c r="I257" s="8"/>
      <c r="J257" s="16"/>
      <c r="K257" s="13" t="n">
        <v>601</v>
      </c>
      <c r="L257" s="17" t="s">
        <v>506</v>
      </c>
    </row>
    <row r="258" customFormat="false" ht="39.95" hidden="false" customHeight="true" outlineLevel="0" collapsed="false">
      <c r="A258" s="24" t="s">
        <v>507</v>
      </c>
      <c r="B258" s="20" t="n">
        <v>130632</v>
      </c>
      <c r="C258" s="8" t="n">
        <f aca="false">D258+K258</f>
        <v>622</v>
      </c>
      <c r="D258" s="8" t="n">
        <v>0</v>
      </c>
      <c r="E258" s="8"/>
      <c r="F258" s="8"/>
      <c r="G258" s="8"/>
      <c r="H258" s="8"/>
      <c r="I258" s="8"/>
      <c r="J258" s="16"/>
      <c r="K258" s="13" t="n">
        <v>622</v>
      </c>
      <c r="L258" s="17" t="s">
        <v>508</v>
      </c>
    </row>
    <row r="259" customFormat="false" ht="39.95" hidden="false" customHeight="true" outlineLevel="0" collapsed="false">
      <c r="A259" s="24" t="s">
        <v>509</v>
      </c>
      <c r="B259" s="20" t="n">
        <v>130638</v>
      </c>
      <c r="C259" s="8" t="n">
        <f aca="false">D259+K259</f>
        <v>741</v>
      </c>
      <c r="D259" s="8" t="n">
        <v>0</v>
      </c>
      <c r="E259" s="8"/>
      <c r="F259" s="8"/>
      <c r="G259" s="8"/>
      <c r="H259" s="8"/>
      <c r="I259" s="8"/>
      <c r="J259" s="16"/>
      <c r="K259" s="13" t="n">
        <v>741</v>
      </c>
      <c r="L259" s="17" t="s">
        <v>510</v>
      </c>
    </row>
    <row r="260" customFormat="false" ht="39.95" hidden="false" customHeight="true" outlineLevel="0" collapsed="false">
      <c r="A260" s="8" t="s">
        <v>511</v>
      </c>
      <c r="B260" s="9" t="n">
        <v>130181</v>
      </c>
      <c r="C260" s="8" t="n">
        <f aca="false">D260+K260</f>
        <v>3568.875</v>
      </c>
      <c r="D260" s="8" t="n">
        <v>2342.375</v>
      </c>
      <c r="E260" s="8" t="n">
        <f aca="false">E261</f>
        <v>0</v>
      </c>
      <c r="F260" s="8" t="n">
        <f aca="false">F261</f>
        <v>189.375</v>
      </c>
      <c r="G260" s="8" t="n">
        <f aca="false">G261</f>
        <v>0</v>
      </c>
      <c r="H260" s="8" t="n">
        <f aca="false">H261</f>
        <v>2153</v>
      </c>
      <c r="I260" s="8" t="n">
        <f aca="false">I261</f>
        <v>0</v>
      </c>
      <c r="J260" s="26" t="s">
        <v>512</v>
      </c>
      <c r="K260" s="13" t="n">
        <v>1226.5</v>
      </c>
      <c r="L260" s="26" t="s">
        <v>513</v>
      </c>
    </row>
    <row r="261" customFormat="false" ht="39.95" hidden="false" customHeight="true" outlineLevel="0" collapsed="false">
      <c r="A261" s="24" t="s">
        <v>22</v>
      </c>
      <c r="B261" s="20"/>
      <c r="C261" s="8" t="n">
        <f aca="false">D261+K261</f>
        <v>3568.875</v>
      </c>
      <c r="D261" s="8" t="n">
        <v>2342.375</v>
      </c>
      <c r="E261" s="8"/>
      <c r="F261" s="8" t="n">
        <v>189.375</v>
      </c>
      <c r="G261" s="8"/>
      <c r="H261" s="8" t="n">
        <v>2153</v>
      </c>
      <c r="I261" s="8"/>
      <c r="J261" s="26" t="s">
        <v>512</v>
      </c>
      <c r="K261" s="13" t="n">
        <v>1226.5</v>
      </c>
      <c r="L261" s="26" t="s">
        <v>513</v>
      </c>
    </row>
    <row r="262" customFormat="false" ht="39.95" hidden="false" customHeight="true" outlineLevel="0" collapsed="false">
      <c r="A262" s="8" t="s">
        <v>514</v>
      </c>
      <c r="B262" s="9" t="n">
        <v>130682</v>
      </c>
      <c r="C262" s="8" t="n">
        <f aca="false">D262+K262</f>
        <v>4630.735</v>
      </c>
      <c r="D262" s="8" t="n">
        <v>3762.235</v>
      </c>
      <c r="E262" s="8" t="n">
        <f aca="false">E263</f>
        <v>0</v>
      </c>
      <c r="F262" s="8" t="n">
        <f aca="false">F263</f>
        <v>706.285</v>
      </c>
      <c r="G262" s="8" t="n">
        <f aca="false">G263</f>
        <v>200</v>
      </c>
      <c r="H262" s="8" t="n">
        <f aca="false">H263</f>
        <v>2847</v>
      </c>
      <c r="I262" s="8" t="n">
        <f aca="false">I263</f>
        <v>8.95</v>
      </c>
      <c r="J262" s="26" t="s">
        <v>515</v>
      </c>
      <c r="K262" s="13" t="n">
        <v>868.5</v>
      </c>
      <c r="L262" s="26" t="s">
        <v>516</v>
      </c>
    </row>
    <row r="263" customFormat="false" ht="39.95" hidden="false" customHeight="true" outlineLevel="0" collapsed="false">
      <c r="A263" s="24" t="s">
        <v>22</v>
      </c>
      <c r="B263" s="20"/>
      <c r="C263" s="8" t="n">
        <f aca="false">D263+K263</f>
        <v>4630.735</v>
      </c>
      <c r="D263" s="8" t="n">
        <v>3762.235</v>
      </c>
      <c r="E263" s="8"/>
      <c r="F263" s="8" t="n">
        <v>706.285</v>
      </c>
      <c r="G263" s="8" t="n">
        <v>200</v>
      </c>
      <c r="H263" s="8" t="n">
        <v>2847</v>
      </c>
      <c r="I263" s="8" t="n">
        <v>8.95</v>
      </c>
      <c r="J263" s="26" t="s">
        <v>515</v>
      </c>
      <c r="K263" s="13" t="n">
        <v>868.5</v>
      </c>
      <c r="L263" s="26" t="s">
        <v>516</v>
      </c>
    </row>
    <row r="264" customFormat="false" ht="14.25" hidden="false" customHeight="true" outlineLevel="0" collapsed="false">
      <c r="A264" s="27" t="s">
        <v>517</v>
      </c>
    </row>
  </sheetData>
  <mergeCells count="6">
    <mergeCell ref="A2:L2"/>
    <mergeCell ref="A4:A5"/>
    <mergeCell ref="B4:B5"/>
    <mergeCell ref="C4:C5"/>
    <mergeCell ref="D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0:30:47Z</dcterms:created>
  <dc:creator>lenovo</dc:creator>
  <dc:description/>
  <cp:keywords/>
  <dc:language>en-US</dc:language>
  <cp:lastModifiedBy>user</cp:lastModifiedBy>
  <dcterms:modified xsi:type="dcterms:W3CDTF">2021-12-29T07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9AF2F4ED41B69E9A807771CEDC92</vt:lpwstr>
  </property>
  <property fmtid="{D5CDD505-2E9C-101B-9397-08002B2CF9AE}" pid="3" name="KSOProductBuildVer">
    <vt:lpwstr>2052-10.8.2.6666</vt:lpwstr>
  </property>
</Properties>
</file>